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" sheetId="1" state="visible" r:id="rId2"/>
    <sheet name="SUMÁŘ" sheetId="2" state="visible" r:id="rId3"/>
  </sheets>
  <definedNames>
    <definedName function="false" hidden="false" localSheetId="0" name="_xlnm.Print_Area" vbProcedure="false">KATALOG!$A$1:$O$47</definedName>
    <definedName function="false" hidden="true" localSheetId="0" name="_xlnm._FilterDatabase" vbProcedure="false">KATALOG!$A$1:$O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1303">
  <si>
    <t xml:space="preserve">vlastník</t>
  </si>
  <si>
    <t xml:space="preserve">kraj</t>
  </si>
  <si>
    <t xml:space="preserve">k.ú.</t>
  </si>
  <si>
    <t xml:space="preserve">parcelní číslo</t>
  </si>
  <si>
    <r>
      <rPr>
        <sz val="10"/>
        <color rgb="FF000000"/>
        <rFont val="Arial"/>
        <family val="2"/>
        <charset val="238"/>
      </rPr>
      <t xml:space="preserve">výměra 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 reálně využitelná pro skladování dříví</t>
    </r>
  </si>
  <si>
    <t xml:space="preserve">Dopravní přístupnost (silnice/železnice/obojí)</t>
  </si>
  <si>
    <t xml:space="preserve">Stav plochy (zpevněná/nezpevněná)</t>
  </si>
  <si>
    <t xml:space="preserve">napojení na elektřinu (ano/ne)</t>
  </si>
  <si>
    <t xml:space="preserve">napojení na zdroj vody (ano/ne)</t>
  </si>
  <si>
    <t xml:space="preserve">oplocení (ano/ne)</t>
  </si>
  <si>
    <r>
      <rPr>
        <sz val="10"/>
        <color rgb="FF000000"/>
        <rFont val="Arial"/>
        <family val="2"/>
        <charset val="238"/>
      </rPr>
      <t xml:space="preserve">nájemné za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/rok (Kč)</t>
    </r>
  </si>
  <si>
    <t xml:space="preserve">Využitelnost (ihned/od kdy, popř. do kdy)</t>
  </si>
  <si>
    <t xml:space="preserve">Správce majetku</t>
  </si>
  <si>
    <t xml:space="preserve">Kontakt   (e-mail, telefon)</t>
  </si>
  <si>
    <t xml:space="preserve">Doplňující informace   (název železniční stanice apod.)</t>
  </si>
  <si>
    <t xml:space="preserve">Agentura hospodaření s nemovitým majetkem Ministerstva obrany </t>
  </si>
  <si>
    <t xml:space="preserve">Olomoucký</t>
  </si>
  <si>
    <t xml:space="preserve">Rudoltovice</t>
  </si>
  <si>
    <t xml:space="preserve">25/2</t>
  </si>
  <si>
    <t xml:space="preserve">silnice</t>
  </si>
  <si>
    <t xml:space="preserve">zpevněná</t>
  </si>
  <si>
    <t xml:space="preserve">ne</t>
  </si>
  <si>
    <t xml:space="preserve">Po projednání s velitelem SDM Libavá (uživatel)</t>
  </si>
  <si>
    <t xml:space="preserve">AHNM Brno - PS 0736 Libavá</t>
  </si>
  <si>
    <t xml:space="preserve">Ing. Miroslav Flajtinger tel. 973 445 718, mob. 724 244 770, Ing. Tomáš Rusinko tel. 973 423 102, mob. 602 571 433 </t>
  </si>
  <si>
    <t xml:space="preserve">Užívání nutno projednat s uživatelem. Na uvedeném parcelním čísle a sousedících parcelních číslech probíhá výcvik vojsk.</t>
  </si>
  <si>
    <t xml:space="preserve">České dráhy, a.s.</t>
  </si>
  <si>
    <t xml:space="preserve">Jihočeský</t>
  </si>
  <si>
    <t xml:space="preserve">Bechyně</t>
  </si>
  <si>
    <t xml:space="preserve">2109/5</t>
  </si>
  <si>
    <t xml:space="preserve">obojí</t>
  </si>
  <si>
    <t xml:space="preserve">výp.lh. 3 měs.</t>
  </si>
  <si>
    <t xml:space="preserve">RSM Praha</t>
  </si>
  <si>
    <t xml:space="preserve">krauskopf@rsm.cd.cz</t>
  </si>
  <si>
    <t xml:space="preserve">žst. Bechyně</t>
  </si>
  <si>
    <t xml:space="preserve">Borovany</t>
  </si>
  <si>
    <t xml:space="preserve">3968/17</t>
  </si>
  <si>
    <t xml:space="preserve">ihned</t>
  </si>
  <si>
    <t xml:space="preserve">žst. Borovany</t>
  </si>
  <si>
    <t xml:space="preserve">Božejovice</t>
  </si>
  <si>
    <t xml:space="preserve">2206/3</t>
  </si>
  <si>
    <t xml:space="preserve">žst. Božejovice</t>
  </si>
  <si>
    <t xml:space="preserve">Branice</t>
  </si>
  <si>
    <t xml:space="preserve">739/6</t>
  </si>
  <si>
    <t xml:space="preserve">částečně zpevněná</t>
  </si>
  <si>
    <t xml:space="preserve">30 a 100</t>
  </si>
  <si>
    <t xml:space="preserve">výp.lh. 3 měs. </t>
  </si>
  <si>
    <t xml:space="preserve">žst. Branice</t>
  </si>
  <si>
    <t xml:space="preserve">Březnice</t>
  </si>
  <si>
    <t xml:space="preserve">2360/16</t>
  </si>
  <si>
    <t xml:space="preserve">žst. Březnice</t>
  </si>
  <si>
    <t xml:space="preserve">Český Krumlov</t>
  </si>
  <si>
    <t xml:space="preserve">1527/12</t>
  </si>
  <si>
    <t xml:space="preserve">žst. Český Krumlov</t>
  </si>
  <si>
    <t xml:space="preserve">Čimelice</t>
  </si>
  <si>
    <t xml:space="preserve">77/8</t>
  </si>
  <si>
    <t xml:space="preserve">žst. Čimelice</t>
  </si>
  <si>
    <t xml:space="preserve">Borečnice</t>
  </si>
  <si>
    <t xml:space="preserve">55/1</t>
  </si>
  <si>
    <t xml:space="preserve">žst. Čížová</t>
  </si>
  <si>
    <t xml:space="preserve">Hluboká nad Vltavou; Bavorovice</t>
  </si>
  <si>
    <t xml:space="preserve">1542/13; 35/51</t>
  </si>
  <si>
    <t xml:space="preserve">žst. Hluboká nad Vltavou</t>
  </si>
  <si>
    <t xml:space="preserve">Prostřední Svince-Holkov</t>
  </si>
  <si>
    <t xml:space="preserve">1028/8</t>
  </si>
  <si>
    <t xml:space="preserve">žst. Holkov</t>
  </si>
  <si>
    <t xml:space="preserve">Horní Planá</t>
  </si>
  <si>
    <t xml:space="preserve">1737/1</t>
  </si>
  <si>
    <t xml:space="preserve">žst. Horní Planá</t>
  </si>
  <si>
    <t xml:space="preserve">Červené Záhoří</t>
  </si>
  <si>
    <t xml:space="preserve">141/1</t>
  </si>
  <si>
    <t xml:space="preserve">žst. Chotoviny</t>
  </si>
  <si>
    <t xml:space="preserve">Jarošov nad Nežárkou</t>
  </si>
  <si>
    <t xml:space="preserve">1348/1</t>
  </si>
  <si>
    <t xml:space="preserve">žst. Jarošov nad Nežárkou</t>
  </si>
  <si>
    <t xml:space="preserve">Jindřichův Hradec</t>
  </si>
  <si>
    <t xml:space="preserve">4335/1</t>
  </si>
  <si>
    <t xml:space="preserve">žst. Jindřichův Hradec</t>
  </si>
  <si>
    <t xml:space="preserve">Střítěž u Kaplice</t>
  </si>
  <si>
    <t xml:space="preserve">2681/1; 2574/1</t>
  </si>
  <si>
    <t xml:space="preserve">žst. Kaplice</t>
  </si>
  <si>
    <t xml:space="preserve">Kardašova Řečice</t>
  </si>
  <si>
    <t xml:space="preserve">4283/2</t>
  </si>
  <si>
    <t xml:space="preserve">žst. Kardašova Řečice</t>
  </si>
  <si>
    <t xml:space="preserve">Katovice</t>
  </si>
  <si>
    <t xml:space="preserve">1508/13</t>
  </si>
  <si>
    <t xml:space="preserve">žst. Katovice</t>
  </si>
  <si>
    <t xml:space="preserve">Křemže</t>
  </si>
  <si>
    <t xml:space="preserve">2382/16</t>
  </si>
  <si>
    <t xml:space="preserve">žst. Křemže</t>
  </si>
  <si>
    <t xml:space="preserve">Lomnice nad Lužnicí</t>
  </si>
  <si>
    <t xml:space="preserve">951/1</t>
  </si>
  <si>
    <t xml:space="preserve">žst. Lomnice nad Lužnicí</t>
  </si>
  <si>
    <t xml:space="preserve">Mirovice</t>
  </si>
  <si>
    <t xml:space="preserve">248/12</t>
  </si>
  <si>
    <t xml:space="preserve">žst. Mirovice</t>
  </si>
  <si>
    <t xml:space="preserve">Nové Hrady</t>
  </si>
  <si>
    <t xml:space="preserve">2270/5, 2275/4</t>
  </si>
  <si>
    <t xml:space="preserve">žst. Nové Hrady</t>
  </si>
  <si>
    <t xml:space="preserve">Omlenice</t>
  </si>
  <si>
    <t xml:space="preserve">1137/12</t>
  </si>
  <si>
    <t xml:space="preserve">žst. Omlenice</t>
  </si>
  <si>
    <t xml:space="preserve">Popelín</t>
  </si>
  <si>
    <t xml:space="preserve">1641/1</t>
  </si>
  <si>
    <t xml:space="preserve">žst. Popelín</t>
  </si>
  <si>
    <t xml:space="preserve">Protivín</t>
  </si>
  <si>
    <t xml:space="preserve">2788/9</t>
  </si>
  <si>
    <t xml:space="preserve">žst. Protivín</t>
  </si>
  <si>
    <t xml:space="preserve">Ražice</t>
  </si>
  <si>
    <t xml:space="preserve">890/1</t>
  </si>
  <si>
    <t xml:space="preserve">žst. Ražice</t>
  </si>
  <si>
    <t xml:space="preserve">Roudná nad Lužnicí</t>
  </si>
  <si>
    <t xml:space="preserve">200/9</t>
  </si>
  <si>
    <t xml:space="preserve">žst. Roudná</t>
  </si>
  <si>
    <t xml:space="preserve">Třeboň</t>
  </si>
  <si>
    <t xml:space="preserve">2538/1</t>
  </si>
  <si>
    <t xml:space="preserve">žst. Třeboň</t>
  </si>
  <si>
    <t xml:space="preserve">Veselí nad Lužnicí</t>
  </si>
  <si>
    <t xml:space="preserve">4327/23</t>
  </si>
  <si>
    <t xml:space="preserve">žst. Veselí nad Lužnicí</t>
  </si>
  <si>
    <t xml:space="preserve">Vlastec</t>
  </si>
  <si>
    <t xml:space="preserve">1257/1</t>
  </si>
  <si>
    <t xml:space="preserve">žst. Vlastec</t>
  </si>
  <si>
    <t xml:space="preserve">Vráž u Písku</t>
  </si>
  <si>
    <t xml:space="preserve">133/9</t>
  </si>
  <si>
    <t xml:space="preserve">žst. Vráž u Písku</t>
  </si>
  <si>
    <t xml:space="preserve">Zlatá Koruna</t>
  </si>
  <si>
    <t xml:space="preserve">280/1</t>
  </si>
  <si>
    <t xml:space="preserve">žst. Zlatá Koruna</t>
  </si>
  <si>
    <t xml:space="preserve">Jihomoravský</t>
  </si>
  <si>
    <t xml:space="preserve">Novosedly</t>
  </si>
  <si>
    <t xml:space="preserve">5256/10</t>
  </si>
  <si>
    <t xml:space="preserve">nezpevněná</t>
  </si>
  <si>
    <t xml:space="preserve">RSM Brno</t>
  </si>
  <si>
    <t xml:space="preserve">slama@rsm.cd.cz</t>
  </si>
  <si>
    <t xml:space="preserve">žst. Novosedly</t>
  </si>
  <si>
    <t xml:space="preserve">Boskovice</t>
  </si>
  <si>
    <t xml:space="preserve">7179/2</t>
  </si>
  <si>
    <t xml:space="preserve">jahoda@rsm.cd.cz</t>
  </si>
  <si>
    <t xml:space="preserve">žst.Boskovice</t>
  </si>
  <si>
    <t xml:space="preserve">Božice u Znojma</t>
  </si>
  <si>
    <t xml:space="preserve">1066/4</t>
  </si>
  <si>
    <t xml:space="preserve">žst. Božice</t>
  </si>
  <si>
    <t xml:space="preserve">Ctidružice</t>
  </si>
  <si>
    <t xml:space="preserve">221/1</t>
  </si>
  <si>
    <t xml:space="preserve">žst. Grešlové Mýto, manipulační plochy</t>
  </si>
  <si>
    <t xml:space="preserve">Hodonice</t>
  </si>
  <si>
    <t xml:space="preserve">537/4</t>
  </si>
  <si>
    <t xml:space="preserve">žst. Hodonice</t>
  </si>
  <si>
    <t xml:space="preserve">Hodonín</t>
  </si>
  <si>
    <t xml:space="preserve">2864/610+2091/1</t>
  </si>
  <si>
    <t xml:space="preserve">žst. Hodonín</t>
  </si>
  <si>
    <t xml:space="preserve">Brno Hl.N. odstavné B</t>
  </si>
  <si>
    <t xml:space="preserve">slachta@rsm.cd.cz</t>
  </si>
  <si>
    <t xml:space="preserve">Odstavné nádr. B mezi Hl. a Dolním nadraží</t>
  </si>
  <si>
    <t xml:space="preserve">Horní Heršpice</t>
  </si>
  <si>
    <t xml:space="preserve">2012/1</t>
  </si>
  <si>
    <t xml:space="preserve">Brno Kr.-Pole</t>
  </si>
  <si>
    <t xml:space="preserve">3869/1,4593</t>
  </si>
  <si>
    <t xml:space="preserve">žst.Brno Kr.-Pole</t>
  </si>
  <si>
    <t xml:space="preserve">Letovice</t>
  </si>
  <si>
    <t xml:space="preserve">2414/7</t>
  </si>
  <si>
    <t xml:space="preserve">žst. Letovice</t>
  </si>
  <si>
    <t xml:space="preserve">Nemojany</t>
  </si>
  <si>
    <t xml:space="preserve">1417/8</t>
  </si>
  <si>
    <t xml:space="preserve">ano</t>
  </si>
  <si>
    <t xml:space="preserve">žst.Luleč</t>
  </si>
  <si>
    <t xml:space="preserve">Miroslav</t>
  </si>
  <si>
    <t xml:space="preserve">2600/16</t>
  </si>
  <si>
    <t xml:space="preserve">žst. Miroslav</t>
  </si>
  <si>
    <t xml:space="preserve">Modřice</t>
  </si>
  <si>
    <t xml:space="preserve">2165/5</t>
  </si>
  <si>
    <t xml:space="preserve">žst.Modřice</t>
  </si>
  <si>
    <t xml:space="preserve">Moravský Krumlov</t>
  </si>
  <si>
    <t xml:space="preserve">2025/19</t>
  </si>
  <si>
    <t xml:space="preserve">žst. Moravský Krumlov</t>
  </si>
  <si>
    <t xml:space="preserve">Nedvědice</t>
  </si>
  <si>
    <t xml:space="preserve">1153/1</t>
  </si>
  <si>
    <t xml:space="preserve">žst.Nedvědice</t>
  </si>
  <si>
    <t xml:space="preserve">Žerůtky u Znojma</t>
  </si>
  <si>
    <t xml:space="preserve">669/14</t>
  </si>
  <si>
    <t xml:space="preserve">dajc@rsm.cd.cz</t>
  </si>
  <si>
    <t xml:space="preserve">žst. Olbramkostel, manipulační plocha</t>
  </si>
  <si>
    <t xml:space="preserve">Podivín</t>
  </si>
  <si>
    <t xml:space="preserve">2213/23</t>
  </si>
  <si>
    <t xml:space="preserve">Rohatec</t>
  </si>
  <si>
    <t xml:space="preserve">3427/10</t>
  </si>
  <si>
    <t xml:space="preserve">skoloud@rsm.cd.cz</t>
  </si>
  <si>
    <t xml:space="preserve">žst. Rohatec</t>
  </si>
  <si>
    <t xml:space="preserve">Rousínov</t>
  </si>
  <si>
    <t xml:space="preserve">1672/32,1672/18</t>
  </si>
  <si>
    <t xml:space="preserve">žst.Rousínov,částečný pronájem</t>
  </si>
  <si>
    <t xml:space="preserve">Skalice nad Svitavou</t>
  </si>
  <si>
    <t xml:space="preserve">224/68,224/8</t>
  </si>
  <si>
    <t xml:space="preserve">žst. Skalice nad Svitavou</t>
  </si>
  <si>
    <t xml:space="preserve">Telnice u Brna</t>
  </si>
  <si>
    <t xml:space="preserve">1109/9,1279/3</t>
  </si>
  <si>
    <t xml:space="preserve">žst.Sokolnice</t>
  </si>
  <si>
    <t xml:space="preserve">Střelice</t>
  </si>
  <si>
    <t xml:space="preserve">3441/1</t>
  </si>
  <si>
    <t xml:space="preserve">ŽST Střelice u Brna</t>
  </si>
  <si>
    <t xml:space="preserve">Šakvice</t>
  </si>
  <si>
    <t xml:space="preserve">4859/27</t>
  </si>
  <si>
    <t xml:space="preserve">žst. Šakvice</t>
  </si>
  <si>
    <t xml:space="preserve">Tetčice</t>
  </si>
  <si>
    <t xml:space="preserve">1017/1</t>
  </si>
  <si>
    <t xml:space="preserve">ŽST Tetčice</t>
  </si>
  <si>
    <t xml:space="preserve">Tišnov</t>
  </si>
  <si>
    <t xml:space="preserve">2400/20</t>
  </si>
  <si>
    <t xml:space="preserve">žst.Tišnov</t>
  </si>
  <si>
    <t xml:space="preserve">Velká nad Veličkou</t>
  </si>
  <si>
    <t xml:space="preserve">2890/3</t>
  </si>
  <si>
    <t xml:space="preserve">žst. Velká nad Veličkou</t>
  </si>
  <si>
    <t xml:space="preserve">Velké Opatovice</t>
  </si>
  <si>
    <t xml:space="preserve">2096/3</t>
  </si>
  <si>
    <t xml:space="preserve">žst.Velké Opatovice</t>
  </si>
  <si>
    <t xml:space="preserve">Znojmo-město</t>
  </si>
  <si>
    <t xml:space="preserve">5621/1</t>
  </si>
  <si>
    <t xml:space="preserve">žst.Znojmo, část pozemku zarostlá dřevinami</t>
  </si>
  <si>
    <t xml:space="preserve">Královéhradecký</t>
  </si>
  <si>
    <t xml:space="preserve">Černčice</t>
  </si>
  <si>
    <t xml:space="preserve">585/7</t>
  </si>
  <si>
    <t xml:space="preserve">RSM Hradec Králové</t>
  </si>
  <si>
    <t xml:space="preserve">dostal@rsm.cd.cz, 725529047</t>
  </si>
  <si>
    <t xml:space="preserve">Bohuslavice</t>
  </si>
  <si>
    <t xml:space="preserve">Bolehošť / Ledce</t>
  </si>
  <si>
    <t xml:space="preserve">1755/13, 342/57</t>
  </si>
  <si>
    <t xml:space="preserve">Bolehošť</t>
  </si>
  <si>
    <t xml:space="preserve">Velká Ves u Broumova</t>
  </si>
  <si>
    <t xml:space="preserve">1143/33</t>
  </si>
  <si>
    <t xml:space="preserve">pokorny@rsm.cd.cz, 727873699</t>
  </si>
  <si>
    <t xml:space="preserve">Broumov</t>
  </si>
  <si>
    <t xml:space="preserve">Butoves</t>
  </si>
  <si>
    <t xml:space="preserve">153/1</t>
  </si>
  <si>
    <t xml:space="preserve">petr@rsm.cd.cz, 606934219</t>
  </si>
  <si>
    <t xml:space="preserve">Sylvárov</t>
  </si>
  <si>
    <t xml:space="preserve">311/21</t>
  </si>
  <si>
    <t xml:space="preserve">Dvůr Králové nad Labem</t>
  </si>
  <si>
    <t xml:space="preserve">Kopidlno</t>
  </si>
  <si>
    <t xml:space="preserve">1236/1</t>
  </si>
  <si>
    <t xml:space="preserve">Libuň</t>
  </si>
  <si>
    <t xml:space="preserve">922/5</t>
  </si>
  <si>
    <t xml:space="preserve">spetlik@rsm.cd.cz, 724495584</t>
  </si>
  <si>
    <t xml:space="preserve">Malé Svatoňovice</t>
  </si>
  <si>
    <t xml:space="preserve">Meziměstí</t>
  </si>
  <si>
    <t xml:space="preserve">755/78</t>
  </si>
  <si>
    <t xml:space="preserve">Ostroměř</t>
  </si>
  <si>
    <t xml:space="preserve">848/2</t>
  </si>
  <si>
    <t xml:space="preserve">Předměřice nad Labem</t>
  </si>
  <si>
    <t xml:space="preserve">900/7</t>
  </si>
  <si>
    <t xml:space="preserve">od 13.8.2018</t>
  </si>
  <si>
    <t xml:space="preserve">Starkoč u Vysokova</t>
  </si>
  <si>
    <t xml:space="preserve">295/6</t>
  </si>
  <si>
    <t xml:space="preserve">železnice</t>
  </si>
  <si>
    <t xml:space="preserve">Starkoč</t>
  </si>
  <si>
    <t xml:space="preserve">Třebechovice p. O.</t>
  </si>
  <si>
    <t xml:space="preserve">998/20</t>
  </si>
  <si>
    <t xml:space="preserve">Třebechovice pod Orebem</t>
  </si>
  <si>
    <t xml:space="preserve">Liberecký</t>
  </si>
  <si>
    <t xml:space="preserve">Křižany</t>
  </si>
  <si>
    <t xml:space="preserve">ditzka@rsm.cd.cz, 725501970</t>
  </si>
  <si>
    <t xml:space="preserve">Martinice v Krkonoších</t>
  </si>
  <si>
    <t xml:space="preserve">814/1</t>
  </si>
  <si>
    <t xml:space="preserve">Mimoň</t>
  </si>
  <si>
    <t xml:space="preserve">4400/2</t>
  </si>
  <si>
    <t xml:space="preserve">Roztoky u Jilemnice</t>
  </si>
  <si>
    <t xml:space="preserve">2093/8</t>
  </si>
  <si>
    <t xml:space="preserve">Moravskosleszký</t>
  </si>
  <si>
    <t xml:space="preserve">Baška</t>
  </si>
  <si>
    <t xml:space="preserve">2035/1; 2035/6</t>
  </si>
  <si>
    <t xml:space="preserve">vlk@rsm.cd.cz</t>
  </si>
  <si>
    <t xml:space="preserve">žst. Baška</t>
  </si>
  <si>
    <t xml:space="preserve">Brantice</t>
  </si>
  <si>
    <t xml:space="preserve">906/4; 2059/1</t>
  </si>
  <si>
    <t xml:space="preserve">Pardy@rsm.cd.cz</t>
  </si>
  <si>
    <t xml:space="preserve">ŽST Brantice</t>
  </si>
  <si>
    <t xml:space="preserve">Frýdek Místek</t>
  </si>
  <si>
    <t xml:space="preserve">765/16</t>
  </si>
  <si>
    <t xml:space="preserve">žst. Frýdek Místek</t>
  </si>
  <si>
    <t xml:space="preserve">Frýdlant nad Ostravicí</t>
  </si>
  <si>
    <t xml:space="preserve">4422/1</t>
  </si>
  <si>
    <t xml:space="preserve">žst. Frýdlant nad Ostravicí</t>
  </si>
  <si>
    <t xml:space="preserve">Chabičov ve Slezsku</t>
  </si>
  <si>
    <t xml:space="preserve">1509/9</t>
  </si>
  <si>
    <t xml:space="preserve">ŽST Háj ve Slezsku</t>
  </si>
  <si>
    <t xml:space="preserve">Hostašovice</t>
  </si>
  <si>
    <t xml:space="preserve">758/1</t>
  </si>
  <si>
    <t xml:space="preserve">kudelat@rsm.cd.cz</t>
  </si>
  <si>
    <t xml:space="preserve">žst. Hostašovice</t>
  </si>
  <si>
    <t xml:space="preserve">Jistebník</t>
  </si>
  <si>
    <t xml:space="preserve">799/2</t>
  </si>
  <si>
    <t xml:space="preserve">motyka@rsm.cd.cz</t>
  </si>
  <si>
    <t xml:space="preserve">žst. Jistebník</t>
  </si>
  <si>
    <t xml:space="preserve">Krnov-Horní Předměstí</t>
  </si>
  <si>
    <t xml:space="preserve">1847/1</t>
  </si>
  <si>
    <t xml:space="preserve">do zahájení výstavby obchvatu Krnova</t>
  </si>
  <si>
    <t xml:space="preserve">ŽST Krnov</t>
  </si>
  <si>
    <t xml:space="preserve">Kunčice pod Ondřejníkem</t>
  </si>
  <si>
    <t xml:space="preserve">3529/15</t>
  </si>
  <si>
    <t xml:space="preserve">žst. žst. Kunčice pod Ondřejníkem</t>
  </si>
  <si>
    <t xml:space="preserve">Město Albrechtice</t>
  </si>
  <si>
    <t xml:space="preserve">2229/4</t>
  </si>
  <si>
    <t xml:space="preserve">ŽST Město Albrechtice</t>
  </si>
  <si>
    <t xml:space="preserve">Moravská Ostrava</t>
  </si>
  <si>
    <t xml:space="preserve">1800/1</t>
  </si>
  <si>
    <t xml:space="preserve">Ostrava seřaď. n. / báňské</t>
  </si>
  <si>
    <t xml:space="preserve">Opava-Předměstí</t>
  </si>
  <si>
    <t xml:space="preserve">2184/1</t>
  </si>
  <si>
    <t xml:space="preserve">ŽST Opava západ</t>
  </si>
  <si>
    <t xml:space="preserve">Skrochovice</t>
  </si>
  <si>
    <t xml:space="preserve">428/1;  428/18</t>
  </si>
  <si>
    <t xml:space="preserve">ŽST Skrochovice, částečně zabraná uloženým dřevem</t>
  </si>
  <si>
    <t xml:space="preserve">Svinov</t>
  </si>
  <si>
    <t xml:space="preserve">3108/1</t>
  </si>
  <si>
    <t xml:space="preserve">žst. Svinov</t>
  </si>
  <si>
    <t xml:space="preserve">Veřovice</t>
  </si>
  <si>
    <t xml:space="preserve">2168/2</t>
  </si>
  <si>
    <t xml:space="preserve">žst. Veřovice</t>
  </si>
  <si>
    <t xml:space="preserve">Bruntál-město</t>
  </si>
  <si>
    <t xml:space="preserve">3882/1; 3883/1</t>
  </si>
  <si>
    <t xml:space="preserve">ŽST Bruntál</t>
  </si>
  <si>
    <t xml:space="preserve">Ondrášov</t>
  </si>
  <si>
    <t xml:space="preserve">ŽST Moravský Beroun</t>
  </si>
  <si>
    <t xml:space="preserve">Moravskoslezský</t>
  </si>
  <si>
    <t xml:space="preserve">Albrechtice u ČT</t>
  </si>
  <si>
    <t xml:space="preserve">2400/1</t>
  </si>
  <si>
    <t xml:space="preserve">žst. Albrechtice u Českého Těšína</t>
  </si>
  <si>
    <t xml:space="preserve">Nový Bohumín</t>
  </si>
  <si>
    <t xml:space="preserve">2572/1</t>
  </si>
  <si>
    <t xml:space="preserve">Plocha pronajata ČD Cargo</t>
  </si>
  <si>
    <t xml:space="preserve">Bystřice nad Olší</t>
  </si>
  <si>
    <t xml:space="preserve">5958/1</t>
  </si>
  <si>
    <t xml:space="preserve">žst. Bystřice nad Olší</t>
  </si>
  <si>
    <t xml:space="preserve">Havířov-město</t>
  </si>
  <si>
    <t xml:space="preserve">3705/1</t>
  </si>
  <si>
    <t xml:space="preserve">žst. Havířov</t>
  </si>
  <si>
    <t xml:space="preserve">Hnojník</t>
  </si>
  <si>
    <t xml:space="preserve">1575/1</t>
  </si>
  <si>
    <t xml:space="preserve">žst.Hnojník</t>
  </si>
  <si>
    <t xml:space="preserve">Český Těšín</t>
  </si>
  <si>
    <t xml:space="preserve">3343/1</t>
  </si>
  <si>
    <t xml:space="preserve">žst. Český Těšín</t>
  </si>
  <si>
    <t xml:space="preserve">Mariánské Hory</t>
  </si>
  <si>
    <t xml:space="preserve">736/2</t>
  </si>
  <si>
    <t xml:space="preserve">Ostrava Mariánské Hory, Ostrava levé před nádr.
Napojení na dálnici v dosahu</t>
  </si>
  <si>
    <t xml:space="preserve">Brodek u Přerova</t>
  </si>
  <si>
    <t xml:space="preserve">660/1; 660/21</t>
  </si>
  <si>
    <t xml:space="preserve">bartonek@rsm.cd.cz</t>
  </si>
  <si>
    <t xml:space="preserve">ŽST Brodek u Přerova, areál MO</t>
  </si>
  <si>
    <t xml:space="preserve">Červenka</t>
  </si>
  <si>
    <t xml:space="preserve">1149/17; 1149/19</t>
  </si>
  <si>
    <t xml:space="preserve">ŽST. Červenka</t>
  </si>
  <si>
    <t xml:space="preserve">Domašov nad Bystřicí</t>
  </si>
  <si>
    <t xml:space="preserve">1450/9</t>
  </si>
  <si>
    <t xml:space="preserve">ŽST Domašov nad Bystřicí</t>
  </si>
  <si>
    <t xml:space="preserve">Drahotuše</t>
  </si>
  <si>
    <t xml:space="preserve">1610/2</t>
  </si>
  <si>
    <t xml:space="preserve">ŽST Drahotuše</t>
  </si>
  <si>
    <t xml:space="preserve">Hoštejn</t>
  </si>
  <si>
    <t xml:space="preserve">404/4</t>
  </si>
  <si>
    <t xml:space="preserve">danek@rsm.cd.cz</t>
  </si>
  <si>
    <t xml:space="preserve">ŽST Hoštejn</t>
  </si>
  <si>
    <t xml:space="preserve">Hranice na Moravě</t>
  </si>
  <si>
    <t xml:space="preserve">911/1</t>
  </si>
  <si>
    <t xml:space="preserve">ŽST Hranice na Moravě, částečně využívá SŽDC </t>
  </si>
  <si>
    <t xml:space="preserve">Hranice na Moravě - Město</t>
  </si>
  <si>
    <t xml:space="preserve">2504/1</t>
  </si>
  <si>
    <t xml:space="preserve">ŽST Hranice na Moravě - město</t>
  </si>
  <si>
    <t xml:space="preserve">Chropyně</t>
  </si>
  <si>
    <t xml:space="preserve">595/1</t>
  </si>
  <si>
    <t xml:space="preserve">leitkep@rsm.cd.cz</t>
  </si>
  <si>
    <t xml:space="preserve">ŽST Chropyně</t>
  </si>
  <si>
    <t xml:space="preserve">Kojetín</t>
  </si>
  <si>
    <t xml:space="preserve">5784/16</t>
  </si>
  <si>
    <t xml:space="preserve">ŽST Kojetín</t>
  </si>
  <si>
    <t xml:space="preserve">Lipník nad Bečvou</t>
  </si>
  <si>
    <t xml:space="preserve">3431/48</t>
  </si>
  <si>
    <t xml:space="preserve">ŽST Lipník nad Bečvou</t>
  </si>
  <si>
    <t xml:space="preserve">Litovel předměstí</t>
  </si>
  <si>
    <t xml:space="preserve">1688/3</t>
  </si>
  <si>
    <t xml:space="preserve">ŽST. Litovel Předměstí</t>
  </si>
  <si>
    <t xml:space="preserve">Mohelnice</t>
  </si>
  <si>
    <t xml:space="preserve">2984/1</t>
  </si>
  <si>
    <t xml:space="preserve">žst.Mohelnice</t>
  </si>
  <si>
    <t xml:space="preserve">Polom</t>
  </si>
  <si>
    <t xml:space="preserve">823/1</t>
  </si>
  <si>
    <t xml:space="preserve">žst Polom</t>
  </si>
  <si>
    <t xml:space="preserve">Přerov</t>
  </si>
  <si>
    <t xml:space="preserve">ŽST Přerov</t>
  </si>
  <si>
    <t xml:space="preserve">Šumperk</t>
  </si>
  <si>
    <t xml:space="preserve">1799/12</t>
  </si>
  <si>
    <t xml:space="preserve">Částečně využívá SŽDC</t>
  </si>
  <si>
    <t xml:space="preserve">Uničov</t>
  </si>
  <si>
    <t xml:space="preserve">2421/8; 2421/9;2421/7</t>
  </si>
  <si>
    <t xml:space="preserve">ŽST. Uničov</t>
  </si>
  <si>
    <t xml:space="preserve">Vápenná</t>
  </si>
  <si>
    <t xml:space="preserve">3674/5</t>
  </si>
  <si>
    <t xml:space="preserve">ŽST Vápenná,část využívá SŽDC,horší přístupová cesta</t>
  </si>
  <si>
    <t xml:space="preserve">Žulová</t>
  </si>
  <si>
    <t xml:space="preserve">1220/2</t>
  </si>
  <si>
    <t xml:space="preserve">využitelnost od 8/2018</t>
  </si>
  <si>
    <t xml:space="preserve">ŽST Žulová,část pronajatá Kloboucké lesní(momentálně nevyužívá) červenec - proběhne oprava</t>
  </si>
  <si>
    <t xml:space="preserve">Pardubický</t>
  </si>
  <si>
    <t xml:space="preserve">Březová nad Svitavou</t>
  </si>
  <si>
    <t xml:space="preserve">987/1</t>
  </si>
  <si>
    <t xml:space="preserve">žst.Březová nad Svitavou</t>
  </si>
  <si>
    <t xml:space="preserve">Rybník u České Třebové</t>
  </si>
  <si>
    <t xml:space="preserve">778/1</t>
  </si>
  <si>
    <t xml:space="preserve">plhak@rsm.cd.cz, 724791421</t>
  </si>
  <si>
    <t xml:space="preserve">Česká Třebová</t>
  </si>
  <si>
    <t xml:space="preserve">Dolní Lipka</t>
  </si>
  <si>
    <t xml:space="preserve">550/4</t>
  </si>
  <si>
    <t xml:space="preserve">Stíčany</t>
  </si>
  <si>
    <t xml:space="preserve">259/1</t>
  </si>
  <si>
    <t xml:space="preserve">kratoch@rsm.cd.cz, 724756816</t>
  </si>
  <si>
    <t xml:space="preserve">Hrochův Týnec</t>
  </si>
  <si>
    <t xml:space="preserve">Chrast</t>
  </si>
  <si>
    <t xml:space="preserve">1055/26</t>
  </si>
  <si>
    <t xml:space="preserve">Plzeňský</t>
  </si>
  <si>
    <t xml:space="preserve">Bělá nad Radbuzou</t>
  </si>
  <si>
    <t xml:space="preserve">3101/3</t>
  </si>
  <si>
    <t xml:space="preserve">novak@rsm.cd.cz</t>
  </si>
  <si>
    <t xml:space="preserve">žst. Bělá nad Radbuzou</t>
  </si>
  <si>
    <t xml:space="preserve">Česká Kubice</t>
  </si>
  <si>
    <t xml:space="preserve">1447/8</t>
  </si>
  <si>
    <t xml:space="preserve">výp. lh. 3 měs.</t>
  </si>
  <si>
    <t xml:space="preserve">žst. Česká Kubice</t>
  </si>
  <si>
    <t xml:space="preserve">Dobřany</t>
  </si>
  <si>
    <t xml:space="preserve">2365/1</t>
  </si>
  <si>
    <t xml:space="preserve">vorackova@rsm.cd.cz, 724852443</t>
  </si>
  <si>
    <t xml:space="preserve">žst. Dobřany</t>
  </si>
  <si>
    <t xml:space="preserve">Domažlice</t>
  </si>
  <si>
    <t xml:space="preserve">2898/55</t>
  </si>
  <si>
    <t xml:space="preserve">žst. Domažlice</t>
  </si>
  <si>
    <t xml:space="preserve">Kaznějov</t>
  </si>
  <si>
    <t xml:space="preserve">447/1</t>
  </si>
  <si>
    <t xml:space="preserve">žst. Kaznějov</t>
  </si>
  <si>
    <t xml:space="preserve">Mirošov</t>
  </si>
  <si>
    <t xml:space="preserve">1929/9</t>
  </si>
  <si>
    <t xml:space="preserve">žst. Mirošov</t>
  </si>
  <si>
    <t xml:space="preserve">Dvorec</t>
  </si>
  <si>
    <t xml:space="preserve">133/26</t>
  </si>
  <si>
    <t xml:space="preserve">žst. Nepomuk</t>
  </si>
  <si>
    <t xml:space="preserve">Nezvěstice</t>
  </si>
  <si>
    <t xml:space="preserve">670/2</t>
  </si>
  <si>
    <t xml:space="preserve">žst. Nezvěstice</t>
  </si>
  <si>
    <t xml:space="preserve">Nýrsko</t>
  </si>
  <si>
    <t xml:space="preserve">žst. Nýrsko</t>
  </si>
  <si>
    <t xml:space="preserve">Planá u Mariánských Lázní</t>
  </si>
  <si>
    <t xml:space="preserve">1349/15</t>
  </si>
  <si>
    <t xml:space="preserve">žst. Planá u Mariánských Lázní</t>
  </si>
  <si>
    <t xml:space="preserve">Pňovany</t>
  </si>
  <si>
    <t xml:space="preserve">1653/12</t>
  </si>
  <si>
    <t xml:space="preserve">žst. Pňovany</t>
  </si>
  <si>
    <t xml:space="preserve">Rokycany</t>
  </si>
  <si>
    <t xml:space="preserve">2910/13</t>
  </si>
  <si>
    <t xml:space="preserve">žst. Rokycany</t>
  </si>
  <si>
    <t xml:space="preserve">Starý Plzenec</t>
  </si>
  <si>
    <t xml:space="preserve">626/15</t>
  </si>
  <si>
    <t xml:space="preserve">žst. Starý Plzenec</t>
  </si>
  <si>
    <t xml:space="preserve">Stříbro</t>
  </si>
  <si>
    <t xml:space="preserve">3258/1</t>
  </si>
  <si>
    <t xml:space="preserve">žst. Stříbro</t>
  </si>
  <si>
    <t xml:space="preserve">Sušice nad Otavou</t>
  </si>
  <si>
    <t xml:space="preserve">2377/1</t>
  </si>
  <si>
    <t xml:space="preserve">žst. Sušice</t>
  </si>
  <si>
    <t xml:space="preserve">Svojšín</t>
  </si>
  <si>
    <t xml:space="preserve">1090/1</t>
  </si>
  <si>
    <t xml:space="preserve">nezpevněné</t>
  </si>
  <si>
    <t xml:space="preserve">žst. Svojšín</t>
  </si>
  <si>
    <t xml:space="preserve">Švihov u Klatov</t>
  </si>
  <si>
    <t xml:space="preserve">1569/6</t>
  </si>
  <si>
    <t xml:space="preserve">žst. Švihov u Klatov</t>
  </si>
  <si>
    <t xml:space="preserve">Tachov</t>
  </si>
  <si>
    <t xml:space="preserve">2508/1</t>
  </si>
  <si>
    <t xml:space="preserve">žst. Tachov</t>
  </si>
  <si>
    <t xml:space="preserve">Třemošná</t>
  </si>
  <si>
    <t xml:space="preserve">176/1</t>
  </si>
  <si>
    <t xml:space="preserve">žst. Třemošná u Plzně</t>
  </si>
  <si>
    <t xml:space="preserve">Praha</t>
  </si>
  <si>
    <t xml:space="preserve">Čakovice</t>
  </si>
  <si>
    <t xml:space="preserve">1572/3</t>
  </si>
  <si>
    <t xml:space="preserve">sajdak@rsm.cd.cz</t>
  </si>
  <si>
    <t xml:space="preserve">žst. Praha-Čakovice</t>
  </si>
  <si>
    <t xml:space="preserve">Uhříněves</t>
  </si>
  <si>
    <t xml:space="preserve">2184/25</t>
  </si>
  <si>
    <t xml:space="preserve">žst. Praha-Uhříněves</t>
  </si>
  <si>
    <t xml:space="preserve">Středočeský</t>
  </si>
  <si>
    <t xml:space="preserve">Beroun</t>
  </si>
  <si>
    <t xml:space="preserve">2320/20</t>
  </si>
  <si>
    <t xml:space="preserve">vilim@rsm.cd.cz,725897095</t>
  </si>
  <si>
    <t xml:space="preserve">žst. Beroun-Závodí</t>
  </si>
  <si>
    <t xml:space="preserve">Čáslav</t>
  </si>
  <si>
    <t xml:space="preserve">2117/26</t>
  </si>
  <si>
    <t xml:space="preserve">visek@rsm.cd.cz, 724753994</t>
  </si>
  <si>
    <t xml:space="preserve">žst. Čáslav</t>
  </si>
  <si>
    <t xml:space="preserve">Český Brod</t>
  </si>
  <si>
    <t xml:space="preserve">709/4</t>
  </si>
  <si>
    <t xml:space="preserve">žst. Český Brod</t>
  </si>
  <si>
    <t xml:space="preserve">Český Šternberk</t>
  </si>
  <si>
    <t xml:space="preserve">557/1</t>
  </si>
  <si>
    <t xml:space="preserve">žst. Český Šternberk</t>
  </si>
  <si>
    <t xml:space="preserve">Dobříš</t>
  </si>
  <si>
    <t xml:space="preserve">2679/1</t>
  </si>
  <si>
    <t xml:space="preserve">žst. Dobříš</t>
  </si>
  <si>
    <t xml:space="preserve">Hořovice</t>
  </si>
  <si>
    <t xml:space="preserve">1570/18</t>
  </si>
  <si>
    <t xml:space="preserve">žst. Hořovice</t>
  </si>
  <si>
    <t xml:space="preserve">Hvězdonice</t>
  </si>
  <si>
    <t xml:space="preserve">2172/1</t>
  </si>
  <si>
    <t xml:space="preserve">žst. Hvězdonice</t>
  </si>
  <si>
    <t xml:space="preserve">Jeneč u Prahy</t>
  </si>
  <si>
    <t xml:space="preserve">433/31</t>
  </si>
  <si>
    <t xml:space="preserve">žst. Jeneč</t>
  </si>
  <si>
    <t xml:space="preserve">Jince</t>
  </si>
  <si>
    <t xml:space="preserve">904/9</t>
  </si>
  <si>
    <t xml:space="preserve">žst. Jince</t>
  </si>
  <si>
    <t xml:space="preserve">Kácov</t>
  </si>
  <si>
    <t xml:space="preserve">žst. Kácov</t>
  </si>
  <si>
    <t xml:space="preserve">Kamenné Žehrovice</t>
  </si>
  <si>
    <t xml:space="preserve">833/1</t>
  </si>
  <si>
    <t xml:space="preserve">žst. Kamenné Žehrovice</t>
  </si>
  <si>
    <t xml:space="preserve">Kročehlavy</t>
  </si>
  <si>
    <t xml:space="preserve">3293/14</t>
  </si>
  <si>
    <t xml:space="preserve">žst. Kladno</t>
  </si>
  <si>
    <t xml:space="preserve">Kolín</t>
  </si>
  <si>
    <t xml:space="preserve">3029/18</t>
  </si>
  <si>
    <t xml:space="preserve">žst. Kolín m.n. - nákladiště</t>
  </si>
  <si>
    <t xml:space="preserve">Kralovice u Rakovníka</t>
  </si>
  <si>
    <t xml:space="preserve">5612/1</t>
  </si>
  <si>
    <t xml:space="preserve">žst. Kralovice u Rakovníka</t>
  </si>
  <si>
    <t xml:space="preserve">Ledečko</t>
  </si>
  <si>
    <t xml:space="preserve">344/4</t>
  </si>
  <si>
    <t xml:space="preserve">žst. Ledečko</t>
  </si>
  <si>
    <t xml:space="preserve">Lochovice</t>
  </si>
  <si>
    <t xml:space="preserve">126/9</t>
  </si>
  <si>
    <t xml:space="preserve">Lysá nad Labem</t>
  </si>
  <si>
    <t xml:space="preserve">2126/29</t>
  </si>
  <si>
    <t xml:space="preserve">Měchenice</t>
  </si>
  <si>
    <t xml:space="preserve">1032/1</t>
  </si>
  <si>
    <t xml:space="preserve">Lazsko</t>
  </si>
  <si>
    <t xml:space="preserve">žst. Milín</t>
  </si>
  <si>
    <t xml:space="preserve">Lhota pod Džbánem</t>
  </si>
  <si>
    <t xml:space="preserve">736/1</t>
  </si>
  <si>
    <t xml:space="preserve">žst. Mutějovice</t>
  </si>
  <si>
    <t xml:space="preserve">Neratovice</t>
  </si>
  <si>
    <t xml:space="preserve">220/1</t>
  </si>
  <si>
    <t xml:space="preserve">arazim@rsm.cd.cz,602307942</t>
  </si>
  <si>
    <t xml:space="preserve">žst. Neratovice</t>
  </si>
  <si>
    <t xml:space="preserve">Nučice u Rudné</t>
  </si>
  <si>
    <t xml:space="preserve">1117/7</t>
  </si>
  <si>
    <t xml:space="preserve">žst. Nučice u Rudné</t>
  </si>
  <si>
    <t xml:space="preserve">Nymburk</t>
  </si>
  <si>
    <t xml:space="preserve">1811/1</t>
  </si>
  <si>
    <t xml:space="preserve">žst. Nymburk Město</t>
  </si>
  <si>
    <t xml:space="preserve">Příbram</t>
  </si>
  <si>
    <t xml:space="preserve">2762/48</t>
  </si>
  <si>
    <t xml:space="preserve">žst. Příbram</t>
  </si>
  <si>
    <t xml:space="preserve">Rakovník</t>
  </si>
  <si>
    <t xml:space="preserve">3858/1</t>
  </si>
  <si>
    <t xml:space="preserve">zpevněna</t>
  </si>
  <si>
    <t xml:space="preserve">žst. Rakovník</t>
  </si>
  <si>
    <t xml:space="preserve">Roztoky u Křivoklátu</t>
  </si>
  <si>
    <t xml:space="preserve">601/10</t>
  </si>
  <si>
    <t xml:space="preserve">žst. Roztoky u Křivoklátu</t>
  </si>
  <si>
    <t xml:space="preserve">Řevničov</t>
  </si>
  <si>
    <t xml:space="preserve">3816/2</t>
  </si>
  <si>
    <t xml:space="preserve">žst. Řevničov</t>
  </si>
  <si>
    <t xml:space="preserve">Sázava</t>
  </si>
  <si>
    <t xml:space="preserve">1838/1</t>
  </si>
  <si>
    <t xml:space="preserve">žst. Sázava-Černé Budy</t>
  </si>
  <si>
    <t xml:space="preserve">Sedlčany</t>
  </si>
  <si>
    <t xml:space="preserve">1831/1</t>
  </si>
  <si>
    <t xml:space="preserve">žst. Sedlčany</t>
  </si>
  <si>
    <t xml:space="preserve">Slaný</t>
  </si>
  <si>
    <t xml:space="preserve">1415/1</t>
  </si>
  <si>
    <t xml:space="preserve">žst. Slaný</t>
  </si>
  <si>
    <t xml:space="preserve">Stará Boleslav</t>
  </si>
  <si>
    <t xml:space="preserve">2711/5</t>
  </si>
  <si>
    <t xml:space="preserve">žst. Stará Boleslav</t>
  </si>
  <si>
    <t xml:space="preserve">Trhový Štěpánov</t>
  </si>
  <si>
    <t xml:space="preserve">999/1</t>
  </si>
  <si>
    <t xml:space="preserve">žst. Trhový Štěpánov</t>
  </si>
  <si>
    <t xml:space="preserve">Velký Osek</t>
  </si>
  <si>
    <t xml:space="preserve">876/1</t>
  </si>
  <si>
    <t xml:space="preserve">výp.lh.3 měs.</t>
  </si>
  <si>
    <t xml:space="preserve">žst. Velký Osek</t>
  </si>
  <si>
    <t xml:space="preserve">Vlastějovice</t>
  </si>
  <si>
    <t xml:space="preserve">927/1</t>
  </si>
  <si>
    <t xml:space="preserve">žst. Vlastějovice</t>
  </si>
  <si>
    <t xml:space="preserve">Vlašim</t>
  </si>
  <si>
    <t xml:space="preserve">2422/2</t>
  </si>
  <si>
    <t xml:space="preserve">žst. Vlašim</t>
  </si>
  <si>
    <t xml:space="preserve">Votice</t>
  </si>
  <si>
    <t xml:space="preserve">755/8</t>
  </si>
  <si>
    <t xml:space="preserve">žst. Votice</t>
  </si>
  <si>
    <t xml:space="preserve">Zbraslavice</t>
  </si>
  <si>
    <t xml:space="preserve">1653/4</t>
  </si>
  <si>
    <t xml:space="preserve">žst. Zbraslavice</t>
  </si>
  <si>
    <t xml:space="preserve">Zdice</t>
  </si>
  <si>
    <t xml:space="preserve">1990/1</t>
  </si>
  <si>
    <t xml:space="preserve">žst. Zdice</t>
  </si>
  <si>
    <t xml:space="preserve">Zruč nad Sázavou</t>
  </si>
  <si>
    <t xml:space="preserve">2825/1</t>
  </si>
  <si>
    <t xml:space="preserve">žst. Zruč nad Sázavou</t>
  </si>
  <si>
    <t xml:space="preserve">Uhlířské Janovice</t>
  </si>
  <si>
    <t xml:space="preserve">1156/1</t>
  </si>
  <si>
    <t xml:space="preserve">žst. Uhlířské Janovice</t>
  </si>
  <si>
    <t xml:space="preserve">Městec Králové</t>
  </si>
  <si>
    <t xml:space="preserve">1495/1</t>
  </si>
  <si>
    <t xml:space="preserve">Ústecký</t>
  </si>
  <si>
    <t xml:space="preserve">Děčín</t>
  </si>
  <si>
    <t xml:space="preserve">3022/1</t>
  </si>
  <si>
    <t xml:space="preserve">kreutzer@rsm.cd.cz, 602100947</t>
  </si>
  <si>
    <t xml:space="preserve">Děčín východ</t>
  </si>
  <si>
    <t xml:space="preserve">Chomutov I</t>
  </si>
  <si>
    <t xml:space="preserve">3775/1, 3793/1</t>
  </si>
  <si>
    <t xml:space="preserve">tomasu@rsm.cd.cz, 724834738</t>
  </si>
  <si>
    <t xml:space="preserve">Chomutov</t>
  </si>
  <si>
    <t xml:space="preserve">Rumburk</t>
  </si>
  <si>
    <t xml:space="preserve">2928/9</t>
  </si>
  <si>
    <t xml:space="preserve">Ústí nad Labem</t>
  </si>
  <si>
    <t xml:space="preserve">4306/1</t>
  </si>
  <si>
    <t xml:space="preserve">dvoraks@rsm.cd.cz, 724805798</t>
  </si>
  <si>
    <t xml:space="preserve">Ústí nad Labem - západ</t>
  </si>
  <si>
    <t xml:space="preserve">Vysočina</t>
  </si>
  <si>
    <t xml:space="preserve">Horní Cerekev</t>
  </si>
  <si>
    <t xml:space="preserve">2636/1</t>
  </si>
  <si>
    <t xml:space="preserve">žst.Horní Cerekev,částečně využívá SŽDC</t>
  </si>
  <si>
    <t xml:space="preserve">Humpolec</t>
  </si>
  <si>
    <t xml:space="preserve">2544/1</t>
  </si>
  <si>
    <t xml:space="preserve">žst.Humpolec</t>
  </si>
  <si>
    <t xml:space="preserve">Jaroměřice nad Rokytnou</t>
  </si>
  <si>
    <t xml:space="preserve">414/11</t>
  </si>
  <si>
    <t xml:space="preserve">žst.Jaroměřice n.R.</t>
  </si>
  <si>
    <t xml:space="preserve">Jihlávka</t>
  </si>
  <si>
    <t xml:space="preserve">1619/8</t>
  </si>
  <si>
    <t xml:space="preserve">žst.Jihlávka</t>
  </si>
  <si>
    <t xml:space="preserve">Kojetice na Moravě</t>
  </si>
  <si>
    <t xml:space="preserve">400/5</t>
  </si>
  <si>
    <t xml:space="preserve">žst.Kojetice</t>
  </si>
  <si>
    <t xml:space="preserve">Křižanov</t>
  </si>
  <si>
    <t xml:space="preserve">959/1</t>
  </si>
  <si>
    <t xml:space="preserve">žst.Křižanov</t>
  </si>
  <si>
    <t xml:space="preserve">Ledeč nad Sázavou</t>
  </si>
  <si>
    <t xml:space="preserve">2310/6</t>
  </si>
  <si>
    <t xml:space="preserve">žst.Ledeč n.S.</t>
  </si>
  <si>
    <t xml:space="preserve">Moravské Budějovice</t>
  </si>
  <si>
    <t xml:space="preserve">1682/1</t>
  </si>
  <si>
    <t xml:space="preserve">žst.Mor.Budějovice</t>
  </si>
  <si>
    <t xml:space="preserve">Nová Cerekev</t>
  </si>
  <si>
    <t xml:space="preserve">2058/6</t>
  </si>
  <si>
    <t xml:space="preserve">žst.Nová Cerekev</t>
  </si>
  <si>
    <t xml:space="preserve">Okříšky</t>
  </si>
  <si>
    <t xml:space="preserve">607/9</t>
  </si>
  <si>
    <t xml:space="preserve">žst.Okříšky</t>
  </si>
  <si>
    <t xml:space="preserve">Pelhřimov</t>
  </si>
  <si>
    <t xml:space="preserve">3496/37</t>
  </si>
  <si>
    <t xml:space="preserve">žst.Pelhřimov</t>
  </si>
  <si>
    <t xml:space="preserve">Přibyslav</t>
  </si>
  <si>
    <t xml:space="preserve">1828/1</t>
  </si>
  <si>
    <t xml:space="preserve">žst.Přibyslav</t>
  </si>
  <si>
    <t xml:space="preserve">Zlínský</t>
  </si>
  <si>
    <t xml:space="preserve">Bojkovice</t>
  </si>
  <si>
    <t xml:space="preserve">5442/7</t>
  </si>
  <si>
    <t xml:space="preserve">oboji</t>
  </si>
  <si>
    <t xml:space="preserve">ŽST Bojkovice</t>
  </si>
  <si>
    <t xml:space="preserve">Bylnice</t>
  </si>
  <si>
    <t xml:space="preserve">1266/2</t>
  </si>
  <si>
    <t xml:space="preserve">ŽST Bylnice</t>
  </si>
  <si>
    <t xml:space="preserve">Hustopeče nad Bečvou</t>
  </si>
  <si>
    <t xml:space="preserve">1194/1</t>
  </si>
  <si>
    <t xml:space="preserve">žst. Hustopeče nad Bečvou</t>
  </si>
  <si>
    <t xml:space="preserve">Krásno nad Bečvou</t>
  </si>
  <si>
    <t xml:space="preserve">406/1; 406/8</t>
  </si>
  <si>
    <t xml:space="preserve">žst. Val. Meziříčí, * příjezd přes pozemky fy EFIOS s.r.o.</t>
  </si>
  <si>
    <t xml:space="preserve">Kroměříž</t>
  </si>
  <si>
    <t xml:space="preserve">3121/30</t>
  </si>
  <si>
    <t xml:space="preserve">ŽST Kroměříž</t>
  </si>
  <si>
    <t xml:space="preserve">Kunovice</t>
  </si>
  <si>
    <t xml:space="preserve">3859/6</t>
  </si>
  <si>
    <t xml:space="preserve">ŽST Kunovice</t>
  </si>
  <si>
    <t xml:space="preserve">Ostrožská Nová Ves</t>
  </si>
  <si>
    <t xml:space="preserve">4554/2</t>
  </si>
  <si>
    <t xml:space="preserve">ŽST Ostrožská Nová Ves</t>
  </si>
  <si>
    <t xml:space="preserve">Rožnov pod Radhoštěm</t>
  </si>
  <si>
    <t xml:space="preserve">1000/1</t>
  </si>
  <si>
    <t xml:space="preserve">ihned </t>
  </si>
  <si>
    <t xml:space="preserve">ŽST Rožnov pod Radhoštěm, částečný pronájem pro skládku dřeva </t>
  </si>
  <si>
    <t xml:space="preserve">Slavičín</t>
  </si>
  <si>
    <t xml:space="preserve">2583/4</t>
  </si>
  <si>
    <t xml:space="preserve">ŽST Slavičín</t>
  </si>
  <si>
    <t xml:space="preserve">Tlumačov</t>
  </si>
  <si>
    <t xml:space="preserve">1398/33</t>
  </si>
  <si>
    <t xml:space="preserve">ne </t>
  </si>
  <si>
    <t xml:space="preserve">ŽST Tlumačov</t>
  </si>
  <si>
    <t xml:space="preserve">Uherský Ostroh</t>
  </si>
  <si>
    <t xml:space="preserve">3591/9</t>
  </si>
  <si>
    <t xml:space="preserve">ŽST Uherský Ostroh, částečný pronájem pro uskladnění dřeva</t>
  </si>
  <si>
    <t xml:space="preserve">Újezdec u Luhačovic</t>
  </si>
  <si>
    <t xml:space="preserve">187/1</t>
  </si>
  <si>
    <t xml:space="preserve">ŽST Újezdec u Luh.</t>
  </si>
  <si>
    <t xml:space="preserve">ČR - SPÚ</t>
  </si>
  <si>
    <t xml:space="preserve">Tušimice</t>
  </si>
  <si>
    <t xml:space="preserve">341/4</t>
  </si>
  <si>
    <t xml:space="preserve">nezemědělské využití - cena obvyklá</t>
  </si>
  <si>
    <t xml:space="preserve">pozemky jsou v současné době pronajaty</t>
  </si>
  <si>
    <t xml:space="preserve">KPÚ pro Ústecký kraj</t>
  </si>
  <si>
    <t xml:space="preserve">602585691, v.hartmannova@spucr.cz</t>
  </si>
  <si>
    <t xml:space="preserve">Dohoda s nájemmcem možná, železnice dostupná s manipulací na krátkou vzdálenost</t>
  </si>
  <si>
    <t xml:space="preserve">341/5</t>
  </si>
  <si>
    <t xml:space="preserve">341/6</t>
  </si>
  <si>
    <t xml:space="preserve">341/7</t>
  </si>
  <si>
    <t xml:space="preserve">Rančířov</t>
  </si>
  <si>
    <t xml:space="preserve">680/15</t>
  </si>
  <si>
    <t xml:space="preserve">KPÚ pro kraj Vysočina</t>
  </si>
  <si>
    <t xml:space="preserve">d.drzmisek@spucr.cz, tel.:727 956 392</t>
  </si>
  <si>
    <t xml:space="preserve">Ublo</t>
  </si>
  <si>
    <t xml:space="preserve">1248/1</t>
  </si>
  <si>
    <t xml:space="preserve">KPÚ pro Zlínský kraj </t>
  </si>
  <si>
    <t xml:space="preserve">m.novakova1@spucr.cz; 727957171</t>
  </si>
  <si>
    <t xml:space="preserve">na části pozemku se nachází náletový porost, bylo by vhodné provést místní šetření</t>
  </si>
  <si>
    <t xml:space="preserve">Hradec nad Svitavou </t>
  </si>
  <si>
    <t xml:space="preserve">2639/3</t>
  </si>
  <si>
    <t xml:space="preserve">KPÚ pro pardubický kraj</t>
  </si>
  <si>
    <t xml:space="preserve">k.sedlakova@spucr.cz, 727 966 756</t>
  </si>
  <si>
    <t xml:space="preserve">inž. sítě zavedeny k sousedním budovám, které nejsou ve vlastnictví státu</t>
  </si>
  <si>
    <t xml:space="preserve">383/1</t>
  </si>
  <si>
    <t xml:space="preserve">Dlouhá Loučka</t>
  </si>
  <si>
    <t xml:space="preserve">st.p.č. 286</t>
  </si>
  <si>
    <t xml:space="preserve">st.p.č. 290</t>
  </si>
  <si>
    <t xml:space="preserve">Křičeň</t>
  </si>
  <si>
    <t xml:space="preserve">70/9</t>
  </si>
  <si>
    <t xml:space="preserve">k.sedlakova@spucr.cz, 727 966 757</t>
  </si>
  <si>
    <t xml:space="preserve">70/65</t>
  </si>
  <si>
    <t xml:space="preserve">k.sedlakova@spucr.cz, 727 966 758</t>
  </si>
  <si>
    <t xml:space="preserve">70/13</t>
  </si>
  <si>
    <t xml:space="preserve">k.sedlakova@spucr.cz, 727 966 759</t>
  </si>
  <si>
    <t xml:space="preserve">Nová Horka</t>
  </si>
  <si>
    <t xml:space="preserve">KPÚ pro Moravsloslezský kraj</t>
  </si>
  <si>
    <t xml:space="preserve">d.mickova@spucr.cz , 727956882</t>
  </si>
  <si>
    <t xml:space="preserve">ž.s. Sedlnice</t>
  </si>
  <si>
    <t xml:space="preserve">117/1</t>
  </si>
  <si>
    <t xml:space="preserve">Májůvka</t>
  </si>
  <si>
    <t xml:space="preserve">605/1</t>
  </si>
  <si>
    <t xml:space="preserve">po domluvě</t>
  </si>
  <si>
    <t xml:space="preserve">většina pozemku v nájmu a v půdním bloku
po domluvě s nájemci, SPÚ je nekontaktoval</t>
  </si>
  <si>
    <t xml:space="preserve">Bohušov</t>
  </si>
  <si>
    <t xml:space="preserve">ihned, do ukončení pozemkových úprav</t>
  </si>
  <si>
    <t xml:space="preserve">není pronajato, v zast. části obce</t>
  </si>
  <si>
    <t xml:space="preserve">Sádek u Dívčího Hradu</t>
  </si>
  <si>
    <t xml:space="preserve">st. 55/1</t>
  </si>
  <si>
    <t xml:space="preserve">areál, nutno projednat s vlastníkem zem. budov, SPU ho nekontaktoval</t>
  </si>
  <si>
    <t xml:space="preserve">Dvorce u Bruntálu</t>
  </si>
  <si>
    <t xml:space="preserve">mírně svažitý pozemek, není pronajato</t>
  </si>
  <si>
    <t xml:space="preserve">Lomnice u Rýmařova </t>
  </si>
  <si>
    <t xml:space="preserve">nezpevněná zatravněná plocha v zastavěné části obce, není pronajato</t>
  </si>
  <si>
    <t xml:space="preserve">Horní Město </t>
  </si>
  <si>
    <t xml:space="preserve">374/1</t>
  </si>
  <si>
    <t xml:space="preserve">nezpevněná plocha, na kraji pozemku jsou sloupy el. vedení, není pronajato</t>
  </si>
  <si>
    <t xml:space="preserve">Opavské předměstí</t>
  </si>
  <si>
    <t xml:space="preserve">1543/1</t>
  </si>
  <si>
    <t xml:space="preserve">nezpevněná plocha, není pronajato</t>
  </si>
  <si>
    <t xml:space="preserve">Karlovarský</t>
  </si>
  <si>
    <t xml:space="preserve">Chvoječná</t>
  </si>
  <si>
    <t xml:space="preserve">276/1</t>
  </si>
  <si>
    <t xml:space="preserve">KPÚ pro Karlovarský kraj</t>
  </si>
  <si>
    <t xml:space="preserve">355311716, p.kalendova@spucr.cz </t>
  </si>
  <si>
    <t xml:space="preserve">Přístup na plochu je zahrazen betonovými zátarasy, z důvodu vzniku skládek. Pokud by měla být plocha k danému účelu využívána je třeba dát vědět předem, abychom mohli tyto překážky odstranit. </t>
  </si>
  <si>
    <t xml:space="preserve">Dubnice p. Ralskem</t>
  </si>
  <si>
    <t xml:space="preserve">266/1</t>
  </si>
  <si>
    <t xml:space="preserve">KPÚ pro Liberecký kraj</t>
  </si>
  <si>
    <t xml:space="preserve">i.jurcova@spucr.cz; 727/956 714</t>
  </si>
  <si>
    <t xml:space="preserve">Korce</t>
  </si>
  <si>
    <t xml:space="preserve">780/3</t>
  </si>
  <si>
    <t xml:space="preserve">4164/1</t>
  </si>
  <si>
    <t xml:space="preserve"> ne</t>
  </si>
  <si>
    <t xml:space="preserve">v blízkosti vodní zdroj</t>
  </si>
  <si>
    <t xml:space="preserve">Skalka u Blíževedel</t>
  </si>
  <si>
    <t xml:space="preserve">660/5</t>
  </si>
  <si>
    <t xml:space="preserve">181/4</t>
  </si>
  <si>
    <t xml:space="preserve">vedení el.en.</t>
  </si>
  <si>
    <t xml:space="preserve">181/7</t>
  </si>
  <si>
    <t xml:space="preserve">vedení el. En</t>
  </si>
  <si>
    <t xml:space="preserve">ČR - SSHR</t>
  </si>
  <si>
    <t xml:space="preserve">ano </t>
  </si>
  <si>
    <t xml:space="preserve">na dotaz</t>
  </si>
  <si>
    <t xml:space="preserve">ČR-SSHR, středisko Opavan, pobočka Osočkan</t>
  </si>
  <si>
    <t xml:space="preserve">tel.: 244 095 401, vvavrinec@sshr.cz</t>
  </si>
  <si>
    <r>
      <rPr>
        <sz val="10"/>
        <color rgb="FF000000"/>
        <rFont val="Arial"/>
        <family val="2"/>
        <charset val="238"/>
      </rPr>
      <t xml:space="preserve">Montovaná ocelová hala (výška 5,5m), betonová podlaha. Vlastní vlečka, žel. stanice Jihlávka, lesní porost ve vzdálenosti cca 1 km. </t>
    </r>
    <r>
      <rPr>
        <b val="true"/>
        <sz val="10"/>
        <color rgb="FF000000"/>
        <rFont val="Arial"/>
        <family val="2"/>
        <charset val="238"/>
      </rPr>
      <t xml:space="preserve">Elektřina , bez platné revize, uzavřen přívod vody. Opláštěná ocel. hala</t>
    </r>
  </si>
  <si>
    <t xml:space="preserve">1389/1</t>
  </si>
  <si>
    <t xml:space="preserve">Zpevněná plocha - betonové panely. Vlastní vlečka, žel. stanice Jihlávka, lesní porost ve vzdálenosti cca 1 km</t>
  </si>
  <si>
    <t xml:space="preserve">ČR - ÚZSVM</t>
  </si>
  <si>
    <t xml:space="preserve">Říčany u Prahy</t>
  </si>
  <si>
    <t xml:space="preserve">1766/1</t>
  </si>
  <si>
    <t xml:space="preserve">ÚZSVM</t>
  </si>
  <si>
    <t xml:space="preserve">JUDr. Čižinský, tel. 225776868, zdenek.cizinsky@uzsvm.cz</t>
  </si>
  <si>
    <t xml:space="preserve">areál býv. Věznice, připravuje se převod na ŘSDa Policii ČR</t>
  </si>
  <si>
    <t xml:space="preserve">Chvatěruby</t>
  </si>
  <si>
    <t xml:space="preserve">106/3, 106/5, 106/1</t>
  </si>
  <si>
    <t xml:space="preserve">Benešov u Prahy</t>
  </si>
  <si>
    <t xml:space="preserve">4428/2</t>
  </si>
  <si>
    <t xml:space="preserve">od 09/2018</t>
  </si>
  <si>
    <t xml:space="preserve">Hana Vilímková</t>
  </si>
  <si>
    <r>
      <rPr>
        <sz val="10"/>
        <color rgb="FF000000"/>
        <rFont val="Arial"/>
        <family val="2"/>
        <charset val="238"/>
      </rPr>
      <t xml:space="preserve">vzdálenost do ŽST Benešov cca 4 km; pozemek se nachází v lesním komplexu, který je z převážné části ve vlastnictví ČR - Lesů ČR, s.p. silnice navazuje na svážnici 3L. </t>
    </r>
    <r>
      <rPr>
        <sz val="10"/>
        <color rgb="FFFF0000"/>
        <rFont val="Arial"/>
        <family val="2"/>
        <charset val="238"/>
      </rPr>
      <t xml:space="preserve">Pozemek je zatím v příslušnosti hospodařit Ministerstva obrany, převzetí do příslušnosti hospodaři ÚZSVM se předpokládá cca v 07/2018 až 08/2018 ELEKTŘINA pravděpodobně ano (přesný stav zatím nezjištěn)</t>
    </r>
  </si>
  <si>
    <t xml:space="preserve">Radešín u Lipové</t>
  </si>
  <si>
    <t xml:space="preserve">silnice </t>
  </si>
  <si>
    <t xml:space="preserve">nepronajímáme</t>
  </si>
  <si>
    <t xml:space="preserve">ÚZSVM
OHMS ÚP Ústí nad Labem</t>
  </si>
  <si>
    <t xml:space="preserve">alena.kostovicova@uzsvm.cz  
tel. 416 921 525</t>
  </si>
  <si>
    <t xml:space="preserve">Areál včetně staveb připraven k prodeji</t>
  </si>
  <si>
    <t xml:space="preserve">Hodkovice nad Mohelkou</t>
  </si>
  <si>
    <t xml:space="preserve">ÚZSVM
OOP Liberec</t>
  </si>
  <si>
    <t xml:space="preserve">edita.chladkova@uzsvm.cz;                      
tel.: 485 244 431</t>
  </si>
  <si>
    <t xml:space="preserve">edita.chladkova@uzsvm.cz; 
tel.: 485 244 432</t>
  </si>
  <si>
    <t xml:space="preserve">dále přes pozemek ve vlastnictví Města Hodkovic enad Mohelkou, pod vedením vysokého napětí</t>
  </si>
  <si>
    <t xml:space="preserve">Dolní Libchava</t>
  </si>
  <si>
    <t xml:space="preserve">476/2</t>
  </si>
  <si>
    <t xml:space="preserve"> pozemek není 
pronajímán</t>
  </si>
  <si>
    <t xml:space="preserve">ÚZSVM
OOP Česká Lípa</t>
  </si>
  <si>
    <t xml:space="preserve">487 885 165
iveta.janatova@uzsvm.cz</t>
  </si>
  <si>
    <t xml:space="preserve">Nejbližší žel. stanice Stružnice. Pozemek se fakticky nachází v těsné blízkosti lesních pozemků.</t>
  </si>
  <si>
    <t xml:space="preserve">Maxov</t>
  </si>
  <si>
    <t xml:space="preserve">379/1</t>
  </si>
  <si>
    <t xml:space="preserve"> Karla Hlavsová</t>
  </si>
  <si>
    <t xml:space="preserve">Jedná se o zaplocený areál (1,03ha) s částečně zpevněným povrchem, přibližně polovina pozemku nezpevněná a zarostlá náletovými dřevinami, nachází se v intravilánu obce Maxov. V areálu se nacházejí budovy třetí osoby – Městyse Všeruby. Úřad eviduje žádosti o odkup pozemku a připravuje jeho prodej. Areál se nachází cca 300 m od lesního pozemku.</t>
  </si>
  <si>
    <t xml:space="preserve">Rokytnice v Orl. h.</t>
  </si>
  <si>
    <t xml:space="preserve">730/1</t>
  </si>
  <si>
    <t xml:space="preserve">jana.horakova@uzsvm.cz, 737 281 460 tomas.rucker@uzsvm.cz, 731 451 817</t>
  </si>
  <si>
    <t xml:space="preserve">Rokytnice v Orlických horách</t>
  </si>
  <si>
    <t xml:space="preserve">ČR-SSHR </t>
  </si>
  <si>
    <t xml:space="preserve">651/2</t>
  </si>
  <si>
    <t xml:space="preserve">ČR-SSHR, středisko Boletex</t>
  </si>
  <si>
    <r>
      <rPr>
        <sz val="10"/>
        <color rgb="FF000000"/>
        <rFont val="Arial"/>
        <family val="2"/>
        <charset val="238"/>
      </rPr>
      <t xml:space="preserve">Plocha nezpevněná 12 750 m2,  zpevněná 2 250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. Vlastní vlečka, žel. stanice Čáslav, větší souvislé lesy 8-10 km vzdušnou čarou. HYDRANTY</t>
    </r>
  </si>
  <si>
    <t xml:space="preserve">ČR-ÚZSVM</t>
  </si>
  <si>
    <t xml:space="preserve">Vernéřov</t>
  </si>
  <si>
    <t xml:space="preserve">ÚZSVM
OOP Chomutov</t>
  </si>
  <si>
    <t xml:space="preserve">karel.kult@uzsvm.cz, 
474 637 722</t>
  </si>
  <si>
    <r>
      <rPr>
        <sz val="10"/>
        <color rgb="FF000000"/>
        <rFont val="Arial"/>
        <family val="2"/>
        <charset val="238"/>
      </rPr>
      <t xml:space="preserve">žel. Stanice Kadaň-Prunéřov. Středem pozemku o rozměrech 335x17 metrů vede nadzemní horkovod z elektrárny Prunéřov do Klášterce nad Ohří, z tohoto důvodu jsme uvedly reálně využitelnou plochu cca 3000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. Vzdálenost od lesa cca 7 km.</t>
    </r>
  </si>
  <si>
    <t xml:space="preserve">Plzeňský kraj</t>
  </si>
  <si>
    <t xml:space="preserve">Hvožďany u Poběžovic</t>
  </si>
  <si>
    <t xml:space="preserve">259/5, 259/6, 271/11</t>
  </si>
  <si>
    <t xml:space="preserve">Čermák František</t>
  </si>
  <si>
    <t xml:space="preserve">frantisek.cermak@suspk.eu, 773776712</t>
  </si>
  <si>
    <t xml:space="preserve">Klíčov u Mrákova</t>
  </si>
  <si>
    <t xml:space="preserve">Koloveč</t>
  </si>
  <si>
    <t xml:space="preserve">1837, 1838</t>
  </si>
  <si>
    <t xml:space="preserve">pronajato Solitera</t>
  </si>
  <si>
    <t xml:space="preserve">Jiří Velíšek ml.</t>
  </si>
  <si>
    <t xml:space="preserve">jiri.velisek@suspk.eu 777497811</t>
  </si>
  <si>
    <t xml:space="preserve">Starý Kramolín</t>
  </si>
  <si>
    <t xml:space="preserve">st.2/1, p.726</t>
  </si>
  <si>
    <t xml:space="preserve">Kumpan M.</t>
  </si>
  <si>
    <t xml:space="preserve">michal.kumpan@suspk.eu 773776713</t>
  </si>
  <si>
    <t xml:space="preserve">silně zarostlé náletovými dřevinami, od silnice nutná manipulace</t>
  </si>
  <si>
    <t xml:space="preserve">Oplotec</t>
  </si>
  <si>
    <t xml:space="preserve">p.726/2</t>
  </si>
  <si>
    <t xml:space="preserve">michal.kumpan@suspk.eu 773776714</t>
  </si>
  <si>
    <t xml:space="preserve">příhraniční mezisklad, kompostárna</t>
  </si>
  <si>
    <t xml:space="preserve">Černovice u Bukovce</t>
  </si>
  <si>
    <t xml:space="preserve">796/9</t>
  </si>
  <si>
    <t xml:space="preserve">michal.kumpan@suspk.eu 773776715</t>
  </si>
  <si>
    <t xml:space="preserve">Děpoltice</t>
  </si>
  <si>
    <t xml:space="preserve">Jaroslav Majer</t>
  </si>
  <si>
    <t xml:space="preserve"> jaroslav.majer@suspk.eu 724434135</t>
  </si>
  <si>
    <t xml:space="preserve">Zbyslav </t>
  </si>
  <si>
    <t xml:space="preserve">582/5</t>
  </si>
  <si>
    <t xml:space="preserve">od 1.9.2018</t>
  </si>
  <si>
    <t xml:space="preserve"> jaroslav.majer@suspk.eu 724434136</t>
  </si>
  <si>
    <t xml:space="preserve">pronajatá pouze část skládky, plocha na většině silně porostlá dřevinami</t>
  </si>
  <si>
    <t xml:space="preserve">Kokořov</t>
  </si>
  <si>
    <t xml:space="preserve">967/3</t>
  </si>
  <si>
    <t xml:space="preserve">Strejc Václav</t>
  </si>
  <si>
    <t xml:space="preserve">vaclav.strejc@suspk.eu, 605299715</t>
  </si>
  <si>
    <t xml:space="preserve">patří  pod stř.Dvorec</t>
  </si>
  <si>
    <t xml:space="preserve">967/4</t>
  </si>
  <si>
    <t xml:space="preserve">vaclav.strejc@suspk.eu, 605299716</t>
  </si>
  <si>
    <t xml:space="preserve">Trojany u Mladotic</t>
  </si>
  <si>
    <t xml:space="preserve">477/5, 478, 498/2</t>
  </si>
  <si>
    <t xml:space="preserve">Meniecová - stř.74</t>
  </si>
  <si>
    <t xml:space="preserve">ivana.meniecova@suspk.eu, 775430484</t>
  </si>
  <si>
    <t xml:space="preserve">Žihle</t>
  </si>
  <si>
    <t xml:space="preserve">ivana.meniecova@suspk.eu, 775430487</t>
  </si>
  <si>
    <t xml:space="preserve">plocha zarostlá - neudržovaná</t>
  </si>
  <si>
    <t xml:space="preserve">Dolany u Plzně</t>
  </si>
  <si>
    <t xml:space="preserve">384/1</t>
  </si>
  <si>
    <t xml:space="preserve">David Procházka</t>
  </si>
  <si>
    <t xml:space="preserve">david.prochazka@suspk.eu, 737285658</t>
  </si>
  <si>
    <t xml:space="preserve">Středočeský kraj</t>
  </si>
  <si>
    <t xml:space="preserve">Milovice nad Labem</t>
  </si>
  <si>
    <t xml:space="preserve">1725/1</t>
  </si>
  <si>
    <t xml:space="preserve">Odbor majetku, Krajský úřad Středočeského kraje</t>
  </si>
  <si>
    <t xml:space="preserve">pokluda@kr-s.cz, +420 727 891 164</t>
  </si>
  <si>
    <t xml:space="preserve">Tuchlovice</t>
  </si>
  <si>
    <t xml:space="preserve">1221/4</t>
  </si>
  <si>
    <t xml:space="preserve">viz poznámka ve sloupci "O"</t>
  </si>
  <si>
    <t xml:space="preserve">vavrina@kr-s.cz, +420 725 983 455</t>
  </si>
  <si>
    <t xml:space="preserve">O areál projevilo zájem několi subjektů ve smyslu jeho odkoupení či dlouhodobého nájmu. V tuto chvíli je zpracováván příslušný znalecký posudek pro jednání orgánů kraje. Dostupnost areálu tedy není možné garantovat.</t>
  </si>
  <si>
    <t xml:space="preserve">SŽDC, s.o.</t>
  </si>
  <si>
    <t xml:space="preserve">Silůvky</t>
  </si>
  <si>
    <t xml:space="preserve">824/1</t>
  </si>
  <si>
    <t xml:space="preserve">Dupal Vratislav </t>
  </si>
  <si>
    <t xml:space="preserve">dupalv@szdc.cz, 724 231 997 </t>
  </si>
  <si>
    <t xml:space="preserve">zastávka Silůvky, Plocha zpevněná z 50 %.</t>
  </si>
  <si>
    <t xml:space="preserve">Zaječí</t>
  </si>
  <si>
    <t xml:space="preserve">4854/16</t>
  </si>
  <si>
    <t xml:space="preserve">od 15.08.2018</t>
  </si>
  <si>
    <t xml:space="preserve">Opluštil František </t>
  </si>
  <si>
    <t xml:space="preserve">oplustil@szdc.cz, 724 286 854 </t>
  </si>
  <si>
    <t xml:space="preserve">žst. Zaječí</t>
  </si>
  <si>
    <t xml:space="preserve">Lanžhot</t>
  </si>
  <si>
    <t xml:space="preserve">3133/5</t>
  </si>
  <si>
    <t xml:space="preserve">Zechmeister Libor </t>
  </si>
  <si>
    <t xml:space="preserve">zechmeister@szdc.cz, 724 278 121 </t>
  </si>
  <si>
    <t xml:space="preserve">žst. Lanžhot</t>
  </si>
  <si>
    <t xml:space="preserve">Čebín</t>
  </si>
  <si>
    <t xml:space="preserve">Konečný Pavel </t>
  </si>
  <si>
    <t xml:space="preserve">konecnyp@szdc.cz, 972 631 465 </t>
  </si>
  <si>
    <t xml:space="preserve">zastávka Čebín</t>
  </si>
  <si>
    <t xml:space="preserve">Budišov</t>
  </si>
  <si>
    <t xml:space="preserve">4608/1</t>
  </si>
  <si>
    <t xml:space="preserve">Doležal Jaroslav </t>
  </si>
  <si>
    <t xml:space="preserve">dolezalja@szdc.cz, 972 646 834 </t>
  </si>
  <si>
    <t xml:space="preserve">dopravna D3 Budišov</t>
  </si>
  <si>
    <t xml:space="preserve">Rudíkov</t>
  </si>
  <si>
    <t xml:space="preserve">dopravna D3 Rudíkov</t>
  </si>
  <si>
    <t xml:space="preserve">Jemnice</t>
  </si>
  <si>
    <t xml:space="preserve">2022/1</t>
  </si>
  <si>
    <t xml:space="preserve">Ježek Jiří </t>
  </si>
  <si>
    <t xml:space="preserve">jezek@szdc.cz, 972 642 834 </t>
  </si>
  <si>
    <t xml:space="preserve">dopravna D3 Jemnice</t>
  </si>
  <si>
    <t xml:space="preserve">Ptáčov</t>
  </si>
  <si>
    <t xml:space="preserve">1517/1</t>
  </si>
  <si>
    <t xml:space="preserve">mezistaniční úsek</t>
  </si>
  <si>
    <t xml:space="preserve">Sedm Dvorů</t>
  </si>
  <si>
    <t xml:space="preserve">433/4</t>
  </si>
  <si>
    <t xml:space="preserve">Petr Suchánek</t>
  </si>
  <si>
    <t xml:space="preserve">SuchanekPet@szdc.cz, 972 750 471 </t>
  </si>
  <si>
    <t xml:space="preserve">žst. M. Beroun v místě zrušené boční rampy</t>
  </si>
  <si>
    <t xml:space="preserve">Dětřichov nad Bystřicí</t>
  </si>
  <si>
    <t xml:space="preserve">1303/6</t>
  </si>
  <si>
    <t xml:space="preserve">SuchanekPet@szdc.cz, 972 750 472</t>
  </si>
  <si>
    <t xml:space="preserve">žst. Dětřichoc n. B., plocha je již částečně využita k nákladce a uskladnění dřeva</t>
  </si>
  <si>
    <t xml:space="preserve">Valšov</t>
  </si>
  <si>
    <t xml:space="preserve">679/14</t>
  </si>
  <si>
    <t xml:space="preserve">SuchanekPet@szdc.cz, 972 750 473</t>
  </si>
  <si>
    <t xml:space="preserve">žst. Valšov, plocha je již částečně využita k nákladce a uskladnění dřeva</t>
  </si>
  <si>
    <t xml:space="preserve">Rýmařov</t>
  </si>
  <si>
    <t xml:space="preserve">2144/1</t>
  </si>
  <si>
    <t xml:space="preserve">SuchanekPet@szdc.cz, 972 750 474</t>
  </si>
  <si>
    <t xml:space="preserve">dop. Rymářov, plocha je již částečně využita k nákladce a uskladnění dřeva</t>
  </si>
  <si>
    <t xml:space="preserve">Fulnek</t>
  </si>
  <si>
    <t xml:space="preserve">1708/1</t>
  </si>
  <si>
    <t xml:space="preserve">Pavel Rovenský</t>
  </si>
  <si>
    <t xml:space="preserve">Rovensky@szdc.cz, 972 757 281 </t>
  </si>
  <si>
    <t xml:space="preserve">dop. Fulnek</t>
  </si>
  <si>
    <t xml:space="preserve">Heřmánky nad Odrou</t>
  </si>
  <si>
    <t xml:space="preserve">613/1</t>
  </si>
  <si>
    <t xml:space="preserve">Rovensky@szdc.cz, 972 757 282</t>
  </si>
  <si>
    <t xml:space="preserve">dop. Heřmánky n. O.</t>
  </si>
  <si>
    <t xml:space="preserve">Vítkov</t>
  </si>
  <si>
    <t xml:space="preserve">3243, 312</t>
  </si>
  <si>
    <t xml:space="preserve">Rovensky@szdc.cz, 972 757 283</t>
  </si>
  <si>
    <t xml:space="preserve">dop. Vítkov,  plocha je již částečně využita k nákladce</t>
  </si>
  <si>
    <t xml:space="preserve">Budišov nad Budišovkou</t>
  </si>
  <si>
    <t xml:space="preserve">3572/1</t>
  </si>
  <si>
    <t xml:space="preserve">pronajato - Opavaská lesní</t>
  </si>
  <si>
    <t xml:space="preserve">Rovensky@szdc.cz, 972 757 285</t>
  </si>
  <si>
    <t xml:space="preserve">dop. Budišov n. B., plocha je již částečně využita k nákladce a uskladnění dřeva</t>
  </si>
  <si>
    <t xml:space="preserve">Polom u Hranic</t>
  </si>
  <si>
    <t xml:space="preserve">833/2</t>
  </si>
  <si>
    <t xml:space="preserve">Rovensky@szdc.cz, 972 757 286</t>
  </si>
  <si>
    <t xml:space="preserve">žst. Polom </t>
  </si>
  <si>
    <t xml:space="preserve">Děhylov</t>
  </si>
  <si>
    <t xml:space="preserve">880/1</t>
  </si>
  <si>
    <t xml:space="preserve">Ne</t>
  </si>
  <si>
    <t xml:space="preserve">ihned z části</t>
  </si>
  <si>
    <t xml:space="preserve">Vladimír Mokáň</t>
  </si>
  <si>
    <t xml:space="preserve">mokanv@szdc.cz, 972 758 453 </t>
  </si>
  <si>
    <t xml:space="preserve">žst. Děhylov, na části plochy uložen štěrk</t>
  </si>
  <si>
    <t xml:space="preserve">Hlučín</t>
  </si>
  <si>
    <t xml:space="preserve">2217/1</t>
  </si>
  <si>
    <t xml:space="preserve">mokanv@szdc.cz, 972 758 454</t>
  </si>
  <si>
    <t xml:space="preserve">dop. Hlučín</t>
  </si>
  <si>
    <t xml:space="preserve">Litultovice</t>
  </si>
  <si>
    <t xml:space="preserve">mokanv@szdc.cz, 972 758 455</t>
  </si>
  <si>
    <t xml:space="preserve">dop. Mladecko</t>
  </si>
  <si>
    <t xml:space="preserve">Dolní Životice</t>
  </si>
  <si>
    <t xml:space="preserve">mokanv@szdc.cz, 972 758 456</t>
  </si>
  <si>
    <t xml:space="preserve">nz. D. Životice, přístup přes most, na kterém obec omezila jízdu do určité hmotnosti</t>
  </si>
  <si>
    <t xml:space="preserve">Svobodné Heřmanice</t>
  </si>
  <si>
    <t xml:space="preserve">1877/2</t>
  </si>
  <si>
    <t xml:space="preserve">mokanv@szdc.cz, 972 758 457</t>
  </si>
  <si>
    <t xml:space="preserve">dop. Sv. Heřmanice, přístup přes cizí pozemek</t>
  </si>
  <si>
    <t xml:space="preserve">Bolatice</t>
  </si>
  <si>
    <t xml:space="preserve">2819/1</t>
  </si>
  <si>
    <t xml:space="preserve">mokanv@szdc.cz, 972 758 458</t>
  </si>
  <si>
    <t xml:space="preserve">z. Bolatice, přístup přes cizí pozemek</t>
  </si>
  <si>
    <t xml:space="preserve">Bartovice</t>
  </si>
  <si>
    <t xml:space="preserve">1688/1</t>
  </si>
  <si>
    <t xml:space="preserve">Jan Curylo</t>
  </si>
  <si>
    <t xml:space="preserve">curylo@szdc.cz, 972 761 188 </t>
  </si>
  <si>
    <t xml:space="preserve">žst. Ostrava-Bártovice</t>
  </si>
  <si>
    <t xml:space="preserve">Vítkovice</t>
  </si>
  <si>
    <t xml:space="preserve">1332/1</t>
  </si>
  <si>
    <t xml:space="preserve">curylo@szdc.cz, 972 761 189</t>
  </si>
  <si>
    <t xml:space="preserve">žst. Ostrava-Vítkovice, podél koleje č.4 - zatrolejované!!!</t>
  </si>
  <si>
    <t xml:space="preserve">Krásné Loučky</t>
  </si>
  <si>
    <t xml:space="preserve">914/1</t>
  </si>
  <si>
    <t xml:space="preserve">Stanislav Vávra </t>
  </si>
  <si>
    <t xml:space="preserve">Vavras@szdc.cz, 972 759 480 </t>
  </si>
  <si>
    <t xml:space="preserve">nz. Krásné Loučky, lesní společnost žádala o pronájem</t>
  </si>
  <si>
    <t xml:space="preserve">2059/8</t>
  </si>
  <si>
    <t xml:space="preserve">Vavras@szdc.cz, 972 759 481</t>
  </si>
  <si>
    <t xml:space="preserve">žst. Brantice</t>
  </si>
  <si>
    <t xml:space="preserve">Milotice nad Opavou</t>
  </si>
  <si>
    <t xml:space="preserve">407/46</t>
  </si>
  <si>
    <t xml:space="preserve">Vavras@szdc.cz, 972 759 482</t>
  </si>
  <si>
    <t xml:space="preserve">žst. Milotice nad O.</t>
  </si>
  <si>
    <t xml:space="preserve">Sedlnice</t>
  </si>
  <si>
    <t xml:space="preserve">1137/1</t>
  </si>
  <si>
    <t xml:space="preserve">ihnez z části </t>
  </si>
  <si>
    <t xml:space="preserve">Ladislav Potoki</t>
  </si>
  <si>
    <t xml:space="preserve">Potoki@szdc.cz, 972 757 520 </t>
  </si>
  <si>
    <t xml:space="preserve">žst. Sedlnice, problémové vztahy s majitelem parcely 1141/22 AMAZE AGENCY, nutno zajistit přístup do vjezdů firmy</t>
  </si>
  <si>
    <t xml:space="preserve">Štramberk</t>
  </si>
  <si>
    <t xml:space="preserve">3454/1, 3454/4</t>
  </si>
  <si>
    <t xml:space="preserve">Vladimír Brzica</t>
  </si>
  <si>
    <t xml:space="preserve">Brzica@szdc.cz, 972 752 134 </t>
  </si>
  <si>
    <t xml:space="preserve">žst. Štramberk</t>
  </si>
  <si>
    <t xml:space="preserve"> Mořkov</t>
  </si>
  <si>
    <t xml:space="preserve">1294/1</t>
  </si>
  <si>
    <t xml:space="preserve">podmíněně</t>
  </si>
  <si>
    <t xml:space="preserve">Brzica@szdc.cz, 972 752 135</t>
  </si>
  <si>
    <t xml:space="preserve">nz. Mořkov, plocha je již převážně využita k nákladce a uskladnění dřeva, možnost dalšího skladování nutno dohodnout</t>
  </si>
  <si>
    <t xml:space="preserve">Nový Jičín-Horní Před.</t>
  </si>
  <si>
    <t xml:space="preserve"> 695/1</t>
  </si>
  <si>
    <t xml:space="preserve">Brzica@szdc.cz, 972 752 136</t>
  </si>
  <si>
    <t xml:space="preserve">plocha se nachází v centru města N. Jičín</t>
  </si>
  <si>
    <t xml:space="preserve"> Dolní Marklovice</t>
  </si>
  <si>
    <t xml:space="preserve">95, 96, 97/1</t>
  </si>
  <si>
    <t xml:space="preserve">František Mravec</t>
  </si>
  <si>
    <t xml:space="preserve">Mravec@szdc.cz, 972 755 482 </t>
  </si>
  <si>
    <t xml:space="preserve">žst. Petrovice u K., přístup pouze po úzké panelové cestě</t>
  </si>
  <si>
    <t xml:space="preserve">Frýdek</t>
  </si>
  <si>
    <t xml:space="preserve">7652/18</t>
  </si>
  <si>
    <t xml:space="preserve">po úpravě (viz pozn.)</t>
  </si>
  <si>
    <t xml:space="preserve">Luděk Figalla</t>
  </si>
  <si>
    <t xml:space="preserve">Figalla@szdc.cz, 972 752 480 </t>
  </si>
  <si>
    <t xml:space="preserve">žst. Lískovec u F., plocha je problematicky využitelná, je zarostlá vzrostlou vegetací a protinají ji trasy sítí.</t>
  </si>
  <si>
    <t xml:space="preserve">Horní Řasnice</t>
  </si>
  <si>
    <t xml:space="preserve">Fogl Miroslav</t>
  </si>
  <si>
    <t xml:space="preserve">Fogl@szdc.cz, 607 544 927</t>
  </si>
  <si>
    <t xml:space="preserve">žst. Horní Řasnice</t>
  </si>
  <si>
    <t xml:space="preserve">Jindřichovice pod Smrkem</t>
  </si>
  <si>
    <t xml:space="preserve">žst. Jindřichovice pod Smrkem, projednává se prodej</t>
  </si>
  <si>
    <t xml:space="preserve">Polubný</t>
  </si>
  <si>
    <t xml:space="preserve">3038/2</t>
  </si>
  <si>
    <t xml:space="preserve">Perlinger Jiří</t>
  </si>
  <si>
    <t xml:space="preserve">Perlinger@szdc.cz, 607 544 944</t>
  </si>
  <si>
    <t xml:space="preserve">žst. Kořenov probíhá jednání  s KRNAP o pronájmu části pozemku na kalamitní dříví</t>
  </si>
  <si>
    <t xml:space="preserve">Josefův Důl u Jablonce n.N. </t>
  </si>
  <si>
    <t xml:space="preserve">Váňa Antonín</t>
  </si>
  <si>
    <t xml:space="preserve">VanaA@szdc.cz, 723 932 403</t>
  </si>
  <si>
    <t xml:space="preserve">žst. Josefův Důl</t>
  </si>
  <si>
    <t xml:space="preserve">Dolní Rokytnice</t>
  </si>
  <si>
    <t xml:space="preserve">Zdeněk Jebavý, Bc.</t>
  </si>
  <si>
    <t xml:space="preserve">Jebavy@szdc.cz, 728 818 089</t>
  </si>
  <si>
    <t xml:space="preserve">dD3  Rokytnice n. Jizerou</t>
  </si>
  <si>
    <t xml:space="preserve">Červená Voda</t>
  </si>
  <si>
    <t xml:space="preserve">2717/1</t>
  </si>
  <si>
    <t xml:space="preserve">Podhájecký Pavel</t>
  </si>
  <si>
    <t xml:space="preserve">Podhajecky@szdc.cz, 725 210 023</t>
  </si>
  <si>
    <t xml:space="preserve">žst. Červená Voda, nakládka dřeva probíhá</t>
  </si>
  <si>
    <t xml:space="preserve">Králíky</t>
  </si>
  <si>
    <t xml:space="preserve">2236/2</t>
  </si>
  <si>
    <t xml:space="preserve">žst. Králíky </t>
  </si>
  <si>
    <t xml:space="preserve">Litomyšl </t>
  </si>
  <si>
    <t xml:space="preserve">2359/1</t>
  </si>
  <si>
    <t xml:space="preserve">Šrubař Jindřich</t>
  </si>
  <si>
    <t xml:space="preserve">Srubar@szdc.cz, 724 403 570</t>
  </si>
  <si>
    <t xml:space="preserve">žst. Litomyšl </t>
  </si>
  <si>
    <t xml:space="preserve">Hrušová </t>
  </si>
  <si>
    <t xml:space="preserve">641/1</t>
  </si>
  <si>
    <t xml:space="preserve">žst. Cerekvice nad Loučnou</t>
  </si>
  <si>
    <t xml:space="preserve">Lanškroun</t>
  </si>
  <si>
    <t xml:space="preserve">3911/4</t>
  </si>
  <si>
    <t xml:space="preserve">Klicha Ladislav</t>
  </si>
  <si>
    <t xml:space="preserve">Klicha@szdc.cz, 724 403 560</t>
  </si>
  <si>
    <t xml:space="preserve">žst. Lanškroun</t>
  </si>
  <si>
    <t xml:space="preserve">Sobotka</t>
  </si>
  <si>
    <t xml:space="preserve">Ryba Milan</t>
  </si>
  <si>
    <t xml:space="preserve">RybaM@szdc.cz, 724 230 589</t>
  </si>
  <si>
    <t xml:space="preserve">žst. Sobotka</t>
  </si>
  <si>
    <t xml:space="preserve">Mladějov v Čechách</t>
  </si>
  <si>
    <t xml:space="preserve">žst. Mladějov v Čechách</t>
  </si>
  <si>
    <t xml:space="preserve">Česká Metuje</t>
  </si>
  <si>
    <t xml:space="preserve">372/4</t>
  </si>
  <si>
    <t xml:space="preserve">Jiří Čorej, Bc.</t>
  </si>
  <si>
    <t xml:space="preserve">Corej@szdc.cz, 723 475 534</t>
  </si>
  <si>
    <t xml:space="preserve">nz. Česká Metuje</t>
  </si>
  <si>
    <t xml:space="preserve">Dobruška</t>
  </si>
  <si>
    <t xml:space="preserve">nz. Dobruška</t>
  </si>
  <si>
    <t xml:space="preserve">Kalná Voda</t>
  </si>
  <si>
    <t xml:space="preserve">46/1</t>
  </si>
  <si>
    <t xml:space="preserve">Miroslav Karlíček</t>
  </si>
  <si>
    <t xml:space="preserve">Karlicek@szdc.cz, 723 434 804</t>
  </si>
  <si>
    <t xml:space="preserve">nz. Kalná Voda, provozovatel trati PDV Railway</t>
  </si>
  <si>
    <t xml:space="preserve">Pohřebačka</t>
  </si>
  <si>
    <t xml:space="preserve">558/1</t>
  </si>
  <si>
    <t xml:space="preserve">Jiří Vít</t>
  </si>
  <si>
    <t xml:space="preserve">VítJ@szdc.cz, 724 564 825 </t>
  </si>
  <si>
    <t xml:space="preserve">žst. Opatovice n. Labem-Pohřebačka</t>
  </si>
  <si>
    <t xml:space="preserve">Račice n. Trotinou</t>
  </si>
  <si>
    <t xml:space="preserve">936/1</t>
  </si>
  <si>
    <t xml:space="preserve">Zdeněk Štejnar</t>
  </si>
  <si>
    <t xml:space="preserve">Stejnar@szdc.cz, 602 142 637</t>
  </si>
  <si>
    <t xml:space="preserve">nz. Račice n. Trotinou, projednává se prodej obci (TS č.23/2018)</t>
  </si>
  <si>
    <t xml:space="preserve">Radvanice v Čechách</t>
  </si>
  <si>
    <t xml:space="preserve">dD3 Radvanice </t>
  </si>
  <si>
    <t xml:space="preserve">Rokytnice v Orl.h.</t>
  </si>
  <si>
    <t xml:space="preserve">1046/1</t>
  </si>
  <si>
    <t xml:space="preserve">Walter Bezdíček</t>
  </si>
  <si>
    <t xml:space="preserve">Bezdicek@szdc.cz, 602 471 841</t>
  </si>
  <si>
    <t xml:space="preserve">dD3 Rokytnice v Orl.horách</t>
  </si>
  <si>
    <t xml:space="preserve">Sadová u Sovětic</t>
  </si>
  <si>
    <t xml:space="preserve">589/5</t>
  </si>
  <si>
    <t xml:space="preserve">nz. Sadová </t>
  </si>
  <si>
    <t xml:space="preserve">Slatina n. Zdobnicí</t>
  </si>
  <si>
    <t xml:space="preserve">dD3 Slatina n. Zdobnicí</t>
  </si>
  <si>
    <t xml:space="preserve">Poříčí u Trutnova</t>
  </si>
  <si>
    <t xml:space="preserve">1409/1</t>
  </si>
  <si>
    <t xml:space="preserve">žst. Trutnov střed</t>
  </si>
  <si>
    <t xml:space="preserve">Kosova Hora</t>
  </si>
  <si>
    <t xml:space="preserve">Šambergerová Slavomíra</t>
  </si>
  <si>
    <t xml:space="preserve">sambergerova@szdc.cz, 972 246 191</t>
  </si>
  <si>
    <t xml:space="preserve">Kosova Hora. Plocha nezpevněná(šotolina) elektřina do  do 3,6 kW.</t>
  </si>
  <si>
    <t xml:space="preserve">Zdislavice u Vlašimi</t>
  </si>
  <si>
    <t xml:space="preserve">2870/1</t>
  </si>
  <si>
    <t xml:space="preserve">sambergerova@szdc.cz, 972 246 192</t>
  </si>
  <si>
    <t xml:space="preserve">Zdislavice  elektřina do  do 3,6 kW.</t>
  </si>
  <si>
    <t xml:space="preserve">Kamenný Přívoz</t>
  </si>
  <si>
    <t xml:space="preserve">465/8</t>
  </si>
  <si>
    <t xml:space="preserve">po dohodě</t>
  </si>
  <si>
    <t xml:space="preserve">sambergerova@szdc.cz, 972 246 193</t>
  </si>
  <si>
    <t xml:space="preserve">Kamenný Přívoz, bezesmluvně užívá dřevařský závod, řeší se elektřina do  do 3,6 kW.</t>
  </si>
  <si>
    <t xml:space="preserve">Štětkovice</t>
  </si>
  <si>
    <t xml:space="preserve">969/1</t>
  </si>
  <si>
    <t xml:space="preserve">sambergerova@szdc.cz, 972 246 194</t>
  </si>
  <si>
    <t xml:space="preserve">Štětkovice elektřina do  do 3,6 kW.</t>
  </si>
  <si>
    <t xml:space="preserve">Hořátev</t>
  </si>
  <si>
    <t xml:space="preserve">1183/1</t>
  </si>
  <si>
    <t xml:space="preserve">sambergerova@szdc.cz, 972 246 195</t>
  </si>
  <si>
    <t xml:space="preserve">Hořátev, aktuálně uložen materiál SŽDC elektřina do  do 3,6 kW.</t>
  </si>
  <si>
    <t xml:space="preserve">Čistá u Rakovníka </t>
  </si>
  <si>
    <t xml:space="preserve">189/1</t>
  </si>
  <si>
    <t xml:space="preserve">sambergerova@szdc.cz, 972 246 196</t>
  </si>
  <si>
    <t xml:space="preserve">Čistá elektřina do  do 3,6 kW.</t>
  </si>
  <si>
    <t xml:space="preserve">sambergerova@szdc.cz, 972 246 197</t>
  </si>
  <si>
    <t xml:space="preserve">Úvaly u Prahy</t>
  </si>
  <si>
    <t xml:space="preserve">2937/1</t>
  </si>
  <si>
    <t xml:space="preserve">sambergerova@szdc.cz, 972 246 198</t>
  </si>
  <si>
    <t xml:space="preserve">Úvaly elektřina do  do 3,6 kW.</t>
  </si>
  <si>
    <t xml:space="preserve">2901/2</t>
  </si>
  <si>
    <t xml:space="preserve">sambergerova@szdc.cz, 972 246 199</t>
  </si>
  <si>
    <t xml:space="preserve">sambergerova@szdc.cz, 972 246 200</t>
  </si>
  <si>
    <t xml:space="preserve">Kralovice, používají LČR elektřina do  do 3,6 kW.</t>
  </si>
  <si>
    <t xml:space="preserve">Budyně nad Ohří</t>
  </si>
  <si>
    <t xml:space="preserve">1491/1</t>
  </si>
  <si>
    <t xml:space="preserve">Eva Faltová</t>
  </si>
  <si>
    <t xml:space="preserve">Faltova@szdc.cz, 972 424 513</t>
  </si>
  <si>
    <t xml:space="preserve">Budyně nad Ohří. Elektřina možné zařídit přípojku</t>
  </si>
  <si>
    <t xml:space="preserve">Dolní Poustevna</t>
  </si>
  <si>
    <t xml:space="preserve">265/3</t>
  </si>
  <si>
    <t xml:space="preserve">Faltova@szdc.cz, 972 424 514</t>
  </si>
  <si>
    <t xml:space="preserve">Dolní Poustevna Elektřina možné zařídit přípojku</t>
  </si>
  <si>
    <t xml:space="preserve">Litoměřice</t>
  </si>
  <si>
    <t xml:space="preserve">4094/1</t>
  </si>
  <si>
    <t xml:space="preserve">Faltova@szdc.cz, 972 424 515</t>
  </si>
  <si>
    <t xml:space="preserve">Litoměřice dolní nádraží Elektřina možné zařídit přípojku</t>
  </si>
  <si>
    <t xml:space="preserve">Mikulášovice</t>
  </si>
  <si>
    <t xml:space="preserve">5874/3</t>
  </si>
  <si>
    <t xml:space="preserve">Faltova@szdc.cz, 972 424 516</t>
  </si>
  <si>
    <t xml:space="preserve">Mikulášovice dolní Elektřina možné zařídit přípojku</t>
  </si>
  <si>
    <t xml:space="preserve">Kovářská</t>
  </si>
  <si>
    <t xml:space="preserve">990/1</t>
  </si>
  <si>
    <t xml:space="preserve">ihned - 2019/20</t>
  </si>
  <si>
    <t xml:space="preserve">Karel Gyurjan</t>
  </si>
  <si>
    <t xml:space="preserve">Gyurjan@szdc.cz, 972 425 609</t>
  </si>
  <si>
    <t xml:space="preserve">Kovářská (max.do 2019/20-prodej) Elektřina možné zařídit přípojku</t>
  </si>
  <si>
    <t xml:space="preserve">Bochov</t>
  </si>
  <si>
    <t xml:space="preserve">4721/1</t>
  </si>
  <si>
    <t xml:space="preserve">Ing. Petr Polák</t>
  </si>
  <si>
    <t xml:space="preserve">PolakP@szdc.cz, 972 442 143</t>
  </si>
  <si>
    <t xml:space="preserve">Bochov Elektřina možné zařídit přípojku</t>
  </si>
  <si>
    <t xml:space="preserve">Poutnov</t>
  </si>
  <si>
    <t xml:space="preserve">494/3</t>
  </si>
  <si>
    <t xml:space="preserve">PolakP@szdc.cz, 972 442 144</t>
  </si>
  <si>
    <t xml:space="preserve">Poutnov (max. do ?-prodej) Elektřina možné zařídit přípojku</t>
  </si>
  <si>
    <t xml:space="preserve">Teplá</t>
  </si>
  <si>
    <t xml:space="preserve">3036/8</t>
  </si>
  <si>
    <t xml:space="preserve">PolakP@szdc.cz, 972 442 145</t>
  </si>
  <si>
    <t xml:space="preserve">Teplá Elektřina možné zařídit přípojku</t>
  </si>
  <si>
    <t xml:space="preserve">Toužim</t>
  </si>
  <si>
    <t xml:space="preserve">3136/1</t>
  </si>
  <si>
    <t xml:space="preserve">PolakP@szdc.cz, 972 442 146</t>
  </si>
  <si>
    <t xml:space="preserve">Toužim Elektřina možné zařídit přípojku</t>
  </si>
  <si>
    <t xml:space="preserve">Vlkovice u Mariánských Lázní</t>
  </si>
  <si>
    <t xml:space="preserve">1019/1</t>
  </si>
  <si>
    <t xml:space="preserve">PolakP@szdc.cz, 972 442 147</t>
  </si>
  <si>
    <t xml:space="preserve">Vlkovice u Mariánských Lázní Elektřina možné zařídit přípojku</t>
  </si>
  <si>
    <t xml:space="preserve">Štíty-město</t>
  </si>
  <si>
    <t xml:space="preserve">1604/1</t>
  </si>
  <si>
    <t xml:space="preserve">žst. Štíty </t>
  </si>
  <si>
    <t xml:space="preserve">Ruda nad Moravou</t>
  </si>
  <si>
    <t xml:space="preserve">723/3, st. 143</t>
  </si>
  <si>
    <t xml:space="preserve">Vaníček Jan</t>
  </si>
  <si>
    <t xml:space="preserve">vanicekj@szdc.cz, 724 644 304</t>
  </si>
  <si>
    <t xml:space="preserve">Příkazy</t>
  </si>
  <si>
    <t xml:space="preserve">1171/1</t>
  </si>
  <si>
    <t xml:space="preserve">Chudík Pavel</t>
  </si>
  <si>
    <t xml:space="preserve">chudik@szdc.cz, 606 744 632</t>
  </si>
  <si>
    <t xml:space="preserve">Zlaté Hory v Jeseníkách</t>
  </si>
  <si>
    <t xml:space="preserve">2425/1</t>
  </si>
  <si>
    <t xml:space="preserve">Buryánek Vlastimil</t>
  </si>
  <si>
    <t xml:space="preserve">buryanek@szdc.cz, 606 744 631</t>
  </si>
  <si>
    <t xml:space="preserve">Zlaté Hory  (+1034m² po výp. lh. 3 měs.)</t>
  </si>
  <si>
    <t xml:space="preserve">Zlaté Hory</t>
  </si>
  <si>
    <t xml:space="preserve">Staré Město pod Králickým Sněžníkem</t>
  </si>
  <si>
    <t xml:space="preserve">3411/3</t>
  </si>
  <si>
    <t xml:space="preserve">Staré Město pod Sněžníkem (+641m² po výp. lh. 3 měs.)</t>
  </si>
  <si>
    <t xml:space="preserve">Staré Město pod Sněžníkem</t>
  </si>
  <si>
    <t xml:space="preserve">Javorník-ves</t>
  </si>
  <si>
    <t xml:space="preserve">421/1</t>
  </si>
  <si>
    <t xml:space="preserve">Javorník ve Slezsku 1404m² po výp. lh. 3 měs.</t>
  </si>
  <si>
    <t xml:space="preserve">420/1</t>
  </si>
  <si>
    <t xml:space="preserve">Javorník ve Slezsku</t>
  </si>
  <si>
    <t xml:space="preserve">Ptení</t>
  </si>
  <si>
    <t xml:space="preserve">3832/1</t>
  </si>
  <si>
    <t xml:space="preserve">Zedka Svatoslav</t>
  </si>
  <si>
    <t xml:space="preserve">zedka@szdc.cz, 725 275 436</t>
  </si>
  <si>
    <t xml:space="preserve">Ptení  1640m² po výp. lh. 3 měs.</t>
  </si>
  <si>
    <t xml:space="preserve">Tovačov</t>
  </si>
  <si>
    <t xml:space="preserve">804/2</t>
  </si>
  <si>
    <t xml:space="preserve">Kelar Ivo</t>
  </si>
  <si>
    <t xml:space="preserve">kelar@szdc.cz, 606 686 004</t>
  </si>
  <si>
    <t xml:space="preserve">Lobodice</t>
  </si>
  <si>
    <t xml:space="preserve">Sobáčov</t>
  </si>
  <si>
    <t xml:space="preserve">Kozman Václav</t>
  </si>
  <si>
    <t xml:space="preserve">kozman@szdc.cz, 606 760 705</t>
  </si>
  <si>
    <t xml:space="preserve">Chudobín</t>
  </si>
  <si>
    <t xml:space="preserve">Mladeč</t>
  </si>
  <si>
    <t xml:space="preserve">676/1</t>
  </si>
  <si>
    <t xml:space="preserve">Vysoký Potok</t>
  </si>
  <si>
    <t xml:space="preserve">Podlesí</t>
  </si>
  <si>
    <t xml:space="preserve">Bernartice u Javorníka</t>
  </si>
  <si>
    <t xml:space="preserve">Velká Bystřice</t>
  </si>
  <si>
    <t xml:space="preserve">2125/7</t>
  </si>
  <si>
    <t xml:space="preserve">Němec Josef</t>
  </si>
  <si>
    <t xml:space="preserve">NemecJ@szdc.cz, 724 484 925</t>
  </si>
  <si>
    <t xml:space="preserve">Karolinka</t>
  </si>
  <si>
    <t xml:space="preserve">4474/1</t>
  </si>
  <si>
    <t xml:space="preserve">Pončík Libor</t>
  </si>
  <si>
    <t xml:space="preserve">Poncik@szdc.cz, 602 264 108</t>
  </si>
  <si>
    <t xml:space="preserve">Velké Karlovice</t>
  </si>
  <si>
    <t xml:space="preserve">8387/1</t>
  </si>
  <si>
    <t xml:space="preserve">Valašské Klobouky</t>
  </si>
  <si>
    <t xml:space="preserve">4437/2</t>
  </si>
  <si>
    <t xml:space="preserve">Kopecký Ladislav</t>
  </si>
  <si>
    <t xml:space="preserve">Kopecky@szdc.cz, 724 484 928</t>
  </si>
  <si>
    <t xml:space="preserve">Valašské Klobouky, uzaviratelná brána</t>
  </si>
  <si>
    <t xml:space="preserve">Zdounky</t>
  </si>
  <si>
    <t xml:space="preserve">1015/1</t>
  </si>
  <si>
    <t xml:space="preserve">Folta Josef</t>
  </si>
  <si>
    <t xml:space="preserve">Katalog ploch vhodných pro skladování dřeva</t>
  </si>
  <si>
    <t xml:space="preserve">Zpracovalo Ministerstvo zemědělství, Sekce lesního hospodářství</t>
  </si>
  <si>
    <t xml:space="preserve">Aktualizace: 25.6.2018</t>
  </si>
  <si>
    <t xml:space="preserve">Plocha (ha):</t>
  </si>
  <si>
    <r>
      <rPr>
        <b val="true"/>
        <sz val="11"/>
        <color rgb="FF000000"/>
        <rFont val="Calibri"/>
        <family val="2"/>
        <charset val="238"/>
      </rPr>
      <t xml:space="preserve">Kapacita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3</t>
    </r>
    <r>
      <rPr>
        <b val="true"/>
        <sz val="11"/>
        <color rgb="FF000000"/>
        <rFont val="Calibri"/>
        <family val="2"/>
        <charset val="238"/>
      </rPr>
      <t xml:space="preserve">):</t>
    </r>
  </si>
  <si>
    <t xml:space="preserve">Zkratky:</t>
  </si>
  <si>
    <t xml:space="preserve">Vlastníci ploch:</t>
  </si>
  <si>
    <t xml:space="preserve">Adresa:</t>
  </si>
  <si>
    <t xml:space="preserve">Úřad pro zastupování státu ve věcech majetkových</t>
  </si>
  <si>
    <t xml:space="preserve">Rašínovo nábřeží 390/42, 128 00 Praha 2</t>
  </si>
  <si>
    <t xml:space="preserve">Státní pozemkový úřad</t>
  </si>
  <si>
    <t xml:space="preserve">Husinecká 1024/11a,  130 00 Praha 3 - Žižkov</t>
  </si>
  <si>
    <t xml:space="preserve">Správa státních hmotných rezerv</t>
  </si>
  <si>
    <t xml:space="preserve">Šeříková 616/1, 150 85 Praha 5 Malá Strana </t>
  </si>
  <si>
    <t xml:space="preserve">Správa železniční dopravní cesty, s.o.</t>
  </si>
  <si>
    <t xml:space="preserve">Dlážděná 1003/7, 110 00  Praha 1</t>
  </si>
  <si>
    <t xml:space="preserve">České dráhy, a.s., Regionální správa majetku Praha</t>
  </si>
  <si>
    <t xml:space="preserve">Prvního Pluku 81/2A, Praha 3, 130 00, kontakt : PHAsek@rsm.cd.cz, tel. 972 226 153, 725 752 153</t>
  </si>
  <si>
    <t xml:space="preserve">České dráhy, a.s., Regionální správa majetku Brno</t>
  </si>
  <si>
    <t xml:space="preserve">Kounicova 688/26, Brno, 611 43, kontakt : BNOsek@rsm.cd.cz, tel. 972 621 064, 727 936 722</t>
  </si>
  <si>
    <t xml:space="preserve">České dráhy, a.s., Regionální správa majetku Hradec Králové</t>
  </si>
  <si>
    <t xml:space="preserve">Riegrovo náměstí 914/2 Hradec Králové, 500 02, kontakt : HKRsek@rsm.cd.cz, tel. 972 341 020, 724 759 550</t>
  </si>
  <si>
    <t xml:space="preserve"> --- </t>
  </si>
  <si>
    <t xml:space="preserve">Agentura hospodaření s nemovitým majetkem Ministerstva obrany - Oddělení územní správy nemovitého majetku Brno </t>
  </si>
  <si>
    <t xml:space="preserve">Svatoplukova 2687/84, 61500 Brno-Židenice</t>
  </si>
  <si>
    <t xml:space="preserve">Vysvětlivky:</t>
  </si>
  <si>
    <t xml:space="preserve">výp. lh. </t>
  </si>
  <si>
    <t xml:space="preserve"> = výpovědní lhůta</t>
  </si>
  <si>
    <t xml:space="preserve"> = pronajato, částečně pronajato, očekávané komplik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"/>
    <numFmt numFmtId="168" formatCode="0.00"/>
    <numFmt numFmtId="169" formatCode="#,##0.00_ ;\-#,##0.00\ "/>
    <numFmt numFmtId="170" formatCode="[$-409]m/d/yyyy"/>
    <numFmt numFmtId="171" formatCode="_-* #,##0.00\ _K_č_-;\-* #,##0.00\ _K_č_-;_-* \-??\ _K_č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FF"/>
      <name val="Arial"/>
      <family val="2"/>
      <charset val="238"/>
    </font>
    <font>
      <sz val="7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normální_List1" xfId="22"/>
    <cellStyle name="*unknown*" xfId="20" builtinId="8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ama@rsm.cd.cz" TargetMode="External"/><Relationship Id="rId2" Type="http://schemas.openxmlformats.org/officeDocument/2006/relationships/hyperlink" Target="mailto:slama@rsm.cd.cz" TargetMode="External"/><Relationship Id="rId3" Type="http://schemas.openxmlformats.org/officeDocument/2006/relationships/hyperlink" Target="mailto:d.drzmisek@spucr.cz,%20tel.:727%20956%20392" TargetMode="External"/><Relationship Id="rId4" Type="http://schemas.openxmlformats.org/officeDocument/2006/relationships/hyperlink" Target="mailto:d.mickova@spucr.cz%20,%20727956882" TargetMode="External"/><Relationship Id="rId5" Type="http://schemas.openxmlformats.org/officeDocument/2006/relationships/hyperlink" Target="mailto:d.mickova@spucr.cz%20,%20727956882" TargetMode="External"/><Relationship Id="rId6" Type="http://schemas.openxmlformats.org/officeDocument/2006/relationships/hyperlink" Target="mailto:d.mickova@spucr.cz%20,%20727956882" TargetMode="External"/><Relationship Id="rId7" Type="http://schemas.openxmlformats.org/officeDocument/2006/relationships/hyperlink" Target="mailto:d.mickova@spucr.cz%20,%20727956882" TargetMode="External"/><Relationship Id="rId8" Type="http://schemas.openxmlformats.org/officeDocument/2006/relationships/hyperlink" Target="mailto:d.mickova@spucr.cz%20,%20727956882" TargetMode="External"/><Relationship Id="rId9" Type="http://schemas.openxmlformats.org/officeDocument/2006/relationships/hyperlink" Target="mailto:d.mickova@spucr.cz%20,%20727956882" TargetMode="External"/><Relationship Id="rId10" Type="http://schemas.openxmlformats.org/officeDocument/2006/relationships/hyperlink" Target="mailto:d.mickova@spucr.cz%20,%20727956882" TargetMode="External"/><Relationship Id="rId11" Type="http://schemas.openxmlformats.org/officeDocument/2006/relationships/hyperlink" Target="mailto:d.mickova@spucr.cz%20,%20727956882" TargetMode="External"/><Relationship Id="rId12" Type="http://schemas.openxmlformats.org/officeDocument/2006/relationships/hyperlink" Target="mailto:d.mickova@spucr.cz%20,%20727956882" TargetMode="External"/><Relationship Id="rId13" Type="http://schemas.openxmlformats.org/officeDocument/2006/relationships/hyperlink" Target="mailto:i.jurcova@spucr.cz;%20727/956%20714" TargetMode="External"/><Relationship Id="rId14" Type="http://schemas.openxmlformats.org/officeDocument/2006/relationships/hyperlink" Target="mailto:i.jurcova@spucr.cz;%20727/956%20714" TargetMode="External"/><Relationship Id="rId15" Type="http://schemas.openxmlformats.org/officeDocument/2006/relationships/hyperlink" Target="mailto:i.jurcova@spucr.cz;%20727/956%20714" TargetMode="External"/><Relationship Id="rId16" Type="http://schemas.openxmlformats.org/officeDocument/2006/relationships/hyperlink" Target="mailto:i.jurcova@spucr.cz;%20727/956%20714" TargetMode="External"/><Relationship Id="rId17" Type="http://schemas.openxmlformats.org/officeDocument/2006/relationships/hyperlink" Target="mailto:i.jurcova@spucr.cz;%20727/956%20714" TargetMode="External"/><Relationship Id="rId18" Type="http://schemas.openxmlformats.org/officeDocument/2006/relationships/hyperlink" Target="mailto:i.jurcova@spucr.cz;%20727/956%20714" TargetMode="External"/><Relationship Id="rId19" Type="http://schemas.openxmlformats.org/officeDocument/2006/relationships/hyperlink" Target="mailto:alena.kostovicova@uzsvm.cz%20%20tel.%20416%20921%20525" TargetMode="External"/><Relationship Id="rId20" Type="http://schemas.openxmlformats.org/officeDocument/2006/relationships/hyperlink" Target="mailto:edita.chladkova@uzsvm.cz;%20%20%20%20%20%20%20%20%20%20%20%20%20%20%20%20%20%20%20%20%20%20tel.:%20485%20244%20431" TargetMode="External"/><Relationship Id="rId21" Type="http://schemas.openxmlformats.org/officeDocument/2006/relationships/hyperlink" Target="mailto:edita.chladkova@uzsvm.cz;%20tel.:%20485%20244%20432" TargetMode="External"/><Relationship Id="rId22" Type="http://schemas.openxmlformats.org/officeDocument/2006/relationships/hyperlink" Target="mailto:jana.horakova@uzsvm.cz,%20737%20281%20460" TargetMode="External"/><Relationship Id="rId23" Type="http://schemas.openxmlformats.org/officeDocument/2006/relationships/hyperlink" Target="mailto:jana.horakova@uzsvm.cz,%20737%20281%20460" TargetMode="External"/><Relationship Id="rId24" Type="http://schemas.openxmlformats.org/officeDocument/2006/relationships/hyperlink" Target="mailto:karel.kult@uzsvm.cz,%20474%20637%20722" TargetMode="External"/><Relationship Id="rId25" Type="http://schemas.openxmlformats.org/officeDocument/2006/relationships/hyperlink" Target="mailto:frantisek.cermak@suspk.eu,%20773776712" TargetMode="External"/><Relationship Id="rId26" Type="http://schemas.openxmlformats.org/officeDocument/2006/relationships/hyperlink" Target="mailto:frantisek.cermak@suspk.eu,%20773776712" TargetMode="External"/><Relationship Id="rId27" Type="http://schemas.openxmlformats.org/officeDocument/2006/relationships/hyperlink" Target="mailto:jiri.velisek@suspk.eu%20777497809" TargetMode="External"/><Relationship Id="rId28" Type="http://schemas.openxmlformats.org/officeDocument/2006/relationships/hyperlink" Target="mailto:michal.kumpan@suspk.eu%20773776713" TargetMode="External"/><Relationship Id="rId29" Type="http://schemas.openxmlformats.org/officeDocument/2006/relationships/hyperlink" Target="mailto:michal.kumpan@suspk.eu%20773776713" TargetMode="External"/><Relationship Id="rId30" Type="http://schemas.openxmlformats.org/officeDocument/2006/relationships/hyperlink" Target="mailto:michal.kumpan@suspk.eu%20773776713" TargetMode="External"/><Relationship Id="rId31" Type="http://schemas.openxmlformats.org/officeDocument/2006/relationships/hyperlink" Target="mailto:vaclav.strejc@suspk.eu,%20605299715" TargetMode="External"/><Relationship Id="rId32" Type="http://schemas.openxmlformats.org/officeDocument/2006/relationships/hyperlink" Target="mailto:vaclav.strejc@suspk.eu,%20605299715" TargetMode="External"/><Relationship Id="rId33" Type="http://schemas.openxmlformats.org/officeDocument/2006/relationships/hyperlink" Target="mailto:ivana.meniecova@suspk.eu,%20775430484" TargetMode="External"/><Relationship Id="rId34" Type="http://schemas.openxmlformats.org/officeDocument/2006/relationships/hyperlink" Target="mailto:ivana.meniecova@suspk.eu,%20775430484" TargetMode="External"/><Relationship Id="rId35" Type="http://schemas.openxmlformats.org/officeDocument/2006/relationships/hyperlink" Target="mailto:david.prochazka@suspk.eu,%20737285658" TargetMode="External"/><Relationship Id="rId36" Type="http://schemas.openxmlformats.org/officeDocument/2006/relationships/hyperlink" Target="mailto:pokluda@kr-s.cz,%20+420%20727%20891%20164" TargetMode="External"/><Relationship Id="rId37" Type="http://schemas.openxmlformats.org/officeDocument/2006/relationships/hyperlink" Target="mailto:vavrina@kr-s.cz,%20+420%20725%20983%20455" TargetMode="External"/><Relationship Id="rId3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28"/>
    <col collapsed="false" customWidth="true" hidden="false" outlineLevel="0" max="3" min="3" style="1" width="19.99"/>
    <col collapsed="false" customWidth="true" hidden="false" outlineLevel="0" max="4" min="4" style="1" width="18.85"/>
    <col collapsed="false" customWidth="true" hidden="false" outlineLevel="0" max="5" min="5" style="1" width="18.56"/>
    <col collapsed="false" customWidth="true" hidden="false" outlineLevel="0" max="7" min="6" style="1" width="17.99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false" outlineLevel="0" max="10" min="10" style="1" width="11.85"/>
    <col collapsed="false" customWidth="true" hidden="false" outlineLevel="0" max="11" min="11" style="1" width="18.85"/>
    <col collapsed="false" customWidth="true" hidden="false" outlineLevel="0" max="12" min="12" style="1" width="20.85"/>
    <col collapsed="false" customWidth="true" hidden="false" outlineLevel="0" max="13" min="13" style="2" width="19.28"/>
    <col collapsed="false" customWidth="true" hidden="false" outlineLevel="0" max="14" min="14" style="3" width="32.14"/>
    <col collapsed="false" customWidth="true" hidden="false" outlineLevel="0" max="15" min="15" style="2" width="58.71"/>
    <col collapsed="false" customWidth="false" hidden="false" outlineLevel="0" max="257" min="16" style="1" width="9.14"/>
  </cols>
  <sheetData>
    <row r="1" customFormat="false" ht="39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6" t="s">
        <v>10</v>
      </c>
      <c r="L1" s="6" t="s">
        <v>11</v>
      </c>
      <c r="M1" s="8" t="s">
        <v>12</v>
      </c>
      <c r="N1" s="9" t="s">
        <v>13</v>
      </c>
      <c r="O1" s="10" t="s">
        <v>14</v>
      </c>
    </row>
    <row r="2" s="18" customFormat="true" ht="49.5" hidden="false" customHeight="true" outlineLevel="0" collapsed="false">
      <c r="A2" s="11" t="s">
        <v>15</v>
      </c>
      <c r="B2" s="12" t="s">
        <v>16</v>
      </c>
      <c r="C2" s="12" t="s">
        <v>17</v>
      </c>
      <c r="D2" s="13" t="s">
        <v>18</v>
      </c>
      <c r="E2" s="14" t="n">
        <v>40000</v>
      </c>
      <c r="F2" s="12" t="s">
        <v>19</v>
      </c>
      <c r="G2" s="12" t="s">
        <v>20</v>
      </c>
      <c r="H2" s="12" t="s">
        <v>21</v>
      </c>
      <c r="I2" s="12" t="s">
        <v>21</v>
      </c>
      <c r="J2" s="12" t="s">
        <v>21</v>
      </c>
      <c r="K2" s="15" t="n">
        <v>13</v>
      </c>
      <c r="L2" s="12" t="s">
        <v>22</v>
      </c>
      <c r="M2" s="12" t="s">
        <v>23</v>
      </c>
      <c r="N2" s="16" t="s">
        <v>24</v>
      </c>
      <c r="O2" s="17" t="s">
        <v>25</v>
      </c>
    </row>
    <row r="3" s="23" customFormat="true" ht="49.5" hidden="false" customHeight="true" outlineLevel="0" collapsed="false">
      <c r="A3" s="19" t="s">
        <v>26</v>
      </c>
      <c r="B3" s="20" t="s">
        <v>27</v>
      </c>
      <c r="C3" s="20" t="s">
        <v>28</v>
      </c>
      <c r="D3" s="20" t="s">
        <v>29</v>
      </c>
      <c r="E3" s="20" t="n">
        <v>2700</v>
      </c>
      <c r="F3" s="20" t="s">
        <v>30</v>
      </c>
      <c r="G3" s="20" t="s">
        <v>20</v>
      </c>
      <c r="H3" s="20" t="s">
        <v>21</v>
      </c>
      <c r="I3" s="20" t="s">
        <v>21</v>
      </c>
      <c r="J3" s="20" t="s">
        <v>21</v>
      </c>
      <c r="K3" s="21" t="n">
        <v>100</v>
      </c>
      <c r="L3" s="20" t="s">
        <v>31</v>
      </c>
      <c r="M3" s="20" t="s">
        <v>32</v>
      </c>
      <c r="N3" s="20" t="s">
        <v>33</v>
      </c>
      <c r="O3" s="22" t="s">
        <v>34</v>
      </c>
    </row>
    <row r="4" s="23" customFormat="true" ht="49.5" hidden="false" customHeight="true" outlineLevel="0" collapsed="false">
      <c r="A4" s="19" t="s">
        <v>26</v>
      </c>
      <c r="B4" s="20" t="s">
        <v>27</v>
      </c>
      <c r="C4" s="20" t="s">
        <v>35</v>
      </c>
      <c r="D4" s="20" t="s">
        <v>36</v>
      </c>
      <c r="E4" s="20" t="n">
        <v>5000</v>
      </c>
      <c r="F4" s="20" t="s">
        <v>30</v>
      </c>
      <c r="G4" s="20" t="s">
        <v>20</v>
      </c>
      <c r="H4" s="20" t="s">
        <v>21</v>
      </c>
      <c r="I4" s="20" t="s">
        <v>21</v>
      </c>
      <c r="J4" s="20" t="s">
        <v>21</v>
      </c>
      <c r="K4" s="21" t="n">
        <v>100</v>
      </c>
      <c r="L4" s="20" t="s">
        <v>37</v>
      </c>
      <c r="M4" s="20" t="s">
        <v>32</v>
      </c>
      <c r="N4" s="20" t="s">
        <v>33</v>
      </c>
      <c r="O4" s="22" t="s">
        <v>38</v>
      </c>
    </row>
    <row r="5" s="23" customFormat="true" ht="49.5" hidden="false" customHeight="true" outlineLevel="0" collapsed="false">
      <c r="A5" s="19" t="s">
        <v>26</v>
      </c>
      <c r="B5" s="20" t="s">
        <v>27</v>
      </c>
      <c r="C5" s="20" t="s">
        <v>39</v>
      </c>
      <c r="D5" s="20" t="s">
        <v>40</v>
      </c>
      <c r="E5" s="20" t="n">
        <v>1200</v>
      </c>
      <c r="F5" s="20" t="s">
        <v>30</v>
      </c>
      <c r="G5" s="20" t="s">
        <v>20</v>
      </c>
      <c r="H5" s="20" t="s">
        <v>21</v>
      </c>
      <c r="I5" s="20" t="s">
        <v>21</v>
      </c>
      <c r="J5" s="20" t="s">
        <v>21</v>
      </c>
      <c r="K5" s="21" t="n">
        <v>100</v>
      </c>
      <c r="L5" s="20" t="s">
        <v>31</v>
      </c>
      <c r="M5" s="20" t="s">
        <v>32</v>
      </c>
      <c r="N5" s="20" t="s">
        <v>33</v>
      </c>
      <c r="O5" s="22" t="s">
        <v>41</v>
      </c>
    </row>
    <row r="6" s="23" customFormat="true" ht="49.5" hidden="false" customHeight="true" outlineLevel="0" collapsed="false">
      <c r="A6" s="19" t="s">
        <v>26</v>
      </c>
      <c r="B6" s="20" t="s">
        <v>27</v>
      </c>
      <c r="C6" s="20" t="s">
        <v>42</v>
      </c>
      <c r="D6" s="20" t="s">
        <v>43</v>
      </c>
      <c r="E6" s="20" t="n">
        <v>6000</v>
      </c>
      <c r="F6" s="20" t="s">
        <v>30</v>
      </c>
      <c r="G6" s="24" t="s">
        <v>44</v>
      </c>
      <c r="H6" s="20" t="s">
        <v>21</v>
      </c>
      <c r="I6" s="20" t="s">
        <v>21</v>
      </c>
      <c r="J6" s="20" t="s">
        <v>21</v>
      </c>
      <c r="K6" s="20" t="s">
        <v>45</v>
      </c>
      <c r="L6" s="20" t="s">
        <v>46</v>
      </c>
      <c r="M6" s="20" t="s">
        <v>32</v>
      </c>
      <c r="N6" s="20" t="s">
        <v>33</v>
      </c>
      <c r="O6" s="22" t="s">
        <v>47</v>
      </c>
    </row>
    <row r="7" s="23" customFormat="true" ht="49.5" hidden="false" customHeight="true" outlineLevel="0" collapsed="false">
      <c r="A7" s="19" t="s">
        <v>26</v>
      </c>
      <c r="B7" s="20" t="s">
        <v>27</v>
      </c>
      <c r="C7" s="20" t="s">
        <v>48</v>
      </c>
      <c r="D7" s="20" t="s">
        <v>49</v>
      </c>
      <c r="E7" s="20" t="n">
        <v>3000</v>
      </c>
      <c r="F7" s="20" t="s">
        <v>30</v>
      </c>
      <c r="G7" s="20" t="s">
        <v>20</v>
      </c>
      <c r="H7" s="20" t="s">
        <v>21</v>
      </c>
      <c r="I7" s="20" t="s">
        <v>21</v>
      </c>
      <c r="J7" s="20" t="s">
        <v>21</v>
      </c>
      <c r="K7" s="21" t="n">
        <v>100</v>
      </c>
      <c r="L7" s="20" t="s">
        <v>37</v>
      </c>
      <c r="M7" s="20" t="s">
        <v>32</v>
      </c>
      <c r="N7" s="20" t="s">
        <v>33</v>
      </c>
      <c r="O7" s="22" t="s">
        <v>50</v>
      </c>
    </row>
    <row r="8" s="23" customFormat="true" ht="49.5" hidden="false" customHeight="true" outlineLevel="0" collapsed="false">
      <c r="A8" s="19" t="s">
        <v>26</v>
      </c>
      <c r="B8" s="20" t="s">
        <v>27</v>
      </c>
      <c r="C8" s="20" t="s">
        <v>51</v>
      </c>
      <c r="D8" s="20" t="s">
        <v>52</v>
      </c>
      <c r="E8" s="20" t="n">
        <v>2000</v>
      </c>
      <c r="F8" s="20" t="s">
        <v>30</v>
      </c>
      <c r="G8" s="20" t="s">
        <v>20</v>
      </c>
      <c r="H8" s="20" t="s">
        <v>21</v>
      </c>
      <c r="I8" s="20" t="s">
        <v>21</v>
      </c>
      <c r="J8" s="20" t="s">
        <v>21</v>
      </c>
      <c r="K8" s="21" t="n">
        <v>100</v>
      </c>
      <c r="L8" s="20" t="s">
        <v>31</v>
      </c>
      <c r="M8" s="20" t="s">
        <v>32</v>
      </c>
      <c r="N8" s="20" t="s">
        <v>33</v>
      </c>
      <c r="O8" s="22" t="s">
        <v>53</v>
      </c>
    </row>
    <row r="9" s="23" customFormat="true" ht="49.5" hidden="false" customHeight="true" outlineLevel="0" collapsed="false">
      <c r="A9" s="19" t="s">
        <v>26</v>
      </c>
      <c r="B9" s="20" t="s">
        <v>27</v>
      </c>
      <c r="C9" s="20" t="s">
        <v>54</v>
      </c>
      <c r="D9" s="20" t="s">
        <v>55</v>
      </c>
      <c r="E9" s="20" t="n">
        <v>3700</v>
      </c>
      <c r="F9" s="20" t="s">
        <v>30</v>
      </c>
      <c r="G9" s="20" t="s">
        <v>20</v>
      </c>
      <c r="H9" s="20" t="s">
        <v>21</v>
      </c>
      <c r="I9" s="20" t="s">
        <v>21</v>
      </c>
      <c r="J9" s="20" t="s">
        <v>21</v>
      </c>
      <c r="K9" s="21" t="n">
        <v>100</v>
      </c>
      <c r="L9" s="20" t="s">
        <v>31</v>
      </c>
      <c r="M9" s="20" t="s">
        <v>32</v>
      </c>
      <c r="N9" s="20" t="s">
        <v>33</v>
      </c>
      <c r="O9" s="22" t="s">
        <v>56</v>
      </c>
    </row>
    <row r="10" s="23" customFormat="true" ht="49.5" hidden="false" customHeight="true" outlineLevel="0" collapsed="false">
      <c r="A10" s="19" t="s">
        <v>26</v>
      </c>
      <c r="B10" s="20" t="s">
        <v>27</v>
      </c>
      <c r="C10" s="20" t="s">
        <v>57</v>
      </c>
      <c r="D10" s="20" t="s">
        <v>58</v>
      </c>
      <c r="E10" s="20" t="n">
        <v>1900</v>
      </c>
      <c r="F10" s="20" t="s">
        <v>30</v>
      </c>
      <c r="G10" s="20" t="s">
        <v>20</v>
      </c>
      <c r="H10" s="20" t="s">
        <v>21</v>
      </c>
      <c r="I10" s="20" t="s">
        <v>21</v>
      </c>
      <c r="J10" s="20" t="s">
        <v>21</v>
      </c>
      <c r="K10" s="21" t="n">
        <v>100</v>
      </c>
      <c r="L10" s="20" t="s">
        <v>31</v>
      </c>
      <c r="M10" s="20" t="s">
        <v>32</v>
      </c>
      <c r="N10" s="20" t="s">
        <v>33</v>
      </c>
      <c r="O10" s="22" t="s">
        <v>59</v>
      </c>
    </row>
    <row r="11" s="23" customFormat="true" ht="49.5" hidden="false" customHeight="true" outlineLevel="0" collapsed="false">
      <c r="A11" s="19" t="s">
        <v>26</v>
      </c>
      <c r="B11" s="20" t="s">
        <v>27</v>
      </c>
      <c r="C11" s="20" t="s">
        <v>60</v>
      </c>
      <c r="D11" s="20" t="s">
        <v>61</v>
      </c>
      <c r="E11" s="20" t="n">
        <v>900</v>
      </c>
      <c r="F11" s="20" t="s">
        <v>30</v>
      </c>
      <c r="G11" s="20" t="s">
        <v>20</v>
      </c>
      <c r="H11" s="20" t="s">
        <v>21</v>
      </c>
      <c r="I11" s="20" t="s">
        <v>21</v>
      </c>
      <c r="J11" s="20" t="s">
        <v>21</v>
      </c>
      <c r="K11" s="21" t="n">
        <v>100</v>
      </c>
      <c r="L11" s="20" t="s">
        <v>37</v>
      </c>
      <c r="M11" s="20" t="s">
        <v>32</v>
      </c>
      <c r="N11" s="20" t="s">
        <v>33</v>
      </c>
      <c r="O11" s="22" t="s">
        <v>62</v>
      </c>
    </row>
    <row r="12" s="23" customFormat="true" ht="49.5" hidden="false" customHeight="true" outlineLevel="0" collapsed="false">
      <c r="A12" s="19" t="s">
        <v>26</v>
      </c>
      <c r="B12" s="20" t="s">
        <v>27</v>
      </c>
      <c r="C12" s="20" t="s">
        <v>63</v>
      </c>
      <c r="D12" s="20" t="s">
        <v>64</v>
      </c>
      <c r="E12" s="20" t="n">
        <v>700</v>
      </c>
      <c r="F12" s="20" t="s">
        <v>30</v>
      </c>
      <c r="G12" s="24" t="s">
        <v>44</v>
      </c>
      <c r="H12" s="20" t="s">
        <v>21</v>
      </c>
      <c r="I12" s="20" t="s">
        <v>21</v>
      </c>
      <c r="J12" s="20" t="s">
        <v>21</v>
      </c>
      <c r="K12" s="20" t="s">
        <v>45</v>
      </c>
      <c r="L12" s="20" t="s">
        <v>37</v>
      </c>
      <c r="M12" s="20" t="s">
        <v>32</v>
      </c>
      <c r="N12" s="20" t="s">
        <v>33</v>
      </c>
      <c r="O12" s="22" t="s">
        <v>65</v>
      </c>
    </row>
    <row r="13" s="23" customFormat="true" ht="49.5" hidden="false" customHeight="true" outlineLevel="0" collapsed="false">
      <c r="A13" s="19" t="s">
        <v>26</v>
      </c>
      <c r="B13" s="20" t="s">
        <v>27</v>
      </c>
      <c r="C13" s="20" t="s">
        <v>66</v>
      </c>
      <c r="D13" s="20" t="s">
        <v>67</v>
      </c>
      <c r="E13" s="20" t="n">
        <v>1500</v>
      </c>
      <c r="F13" s="20" t="s">
        <v>30</v>
      </c>
      <c r="G13" s="20" t="s">
        <v>20</v>
      </c>
      <c r="H13" s="20" t="s">
        <v>21</v>
      </c>
      <c r="I13" s="20" t="s">
        <v>21</v>
      </c>
      <c r="J13" s="20" t="s">
        <v>21</v>
      </c>
      <c r="K13" s="21" t="n">
        <v>100</v>
      </c>
      <c r="L13" s="20" t="s">
        <v>31</v>
      </c>
      <c r="M13" s="20" t="s">
        <v>32</v>
      </c>
      <c r="N13" s="20" t="s">
        <v>33</v>
      </c>
      <c r="O13" s="22" t="s">
        <v>68</v>
      </c>
    </row>
    <row r="14" s="23" customFormat="true" ht="49.5" hidden="false" customHeight="true" outlineLevel="0" collapsed="false">
      <c r="A14" s="19" t="s">
        <v>26</v>
      </c>
      <c r="B14" s="20" t="s">
        <v>27</v>
      </c>
      <c r="C14" s="20" t="s">
        <v>69</v>
      </c>
      <c r="D14" s="20" t="s">
        <v>70</v>
      </c>
      <c r="E14" s="20" t="n">
        <v>1700</v>
      </c>
      <c r="F14" s="20" t="s">
        <v>19</v>
      </c>
      <c r="G14" s="20" t="s">
        <v>20</v>
      </c>
      <c r="H14" s="20" t="s">
        <v>21</v>
      </c>
      <c r="I14" s="20" t="s">
        <v>21</v>
      </c>
      <c r="J14" s="20" t="s">
        <v>21</v>
      </c>
      <c r="K14" s="21" t="n">
        <v>100</v>
      </c>
      <c r="L14" s="25" t="s">
        <v>37</v>
      </c>
      <c r="M14" s="20" t="s">
        <v>32</v>
      </c>
      <c r="N14" s="20" t="s">
        <v>33</v>
      </c>
      <c r="O14" s="22" t="s">
        <v>71</v>
      </c>
    </row>
    <row r="15" s="23" customFormat="true" ht="49.5" hidden="false" customHeight="true" outlineLevel="0" collapsed="false">
      <c r="A15" s="19" t="s">
        <v>26</v>
      </c>
      <c r="B15" s="20" t="s">
        <v>27</v>
      </c>
      <c r="C15" s="20" t="s">
        <v>72</v>
      </c>
      <c r="D15" s="20" t="s">
        <v>73</v>
      </c>
      <c r="E15" s="20" t="n">
        <v>1500</v>
      </c>
      <c r="F15" s="20" t="s">
        <v>30</v>
      </c>
      <c r="G15" s="20" t="s">
        <v>20</v>
      </c>
      <c r="H15" s="20" t="s">
        <v>21</v>
      </c>
      <c r="I15" s="20" t="s">
        <v>21</v>
      </c>
      <c r="J15" s="20" t="s">
        <v>21</v>
      </c>
      <c r="K15" s="21" t="n">
        <v>100</v>
      </c>
      <c r="L15" s="20" t="s">
        <v>31</v>
      </c>
      <c r="M15" s="20" t="s">
        <v>32</v>
      </c>
      <c r="N15" s="20" t="s">
        <v>33</v>
      </c>
      <c r="O15" s="22" t="s">
        <v>74</v>
      </c>
    </row>
    <row r="16" s="23" customFormat="true" ht="49.5" hidden="false" customHeight="true" outlineLevel="0" collapsed="false">
      <c r="A16" s="19" t="s">
        <v>26</v>
      </c>
      <c r="B16" s="20" t="s">
        <v>27</v>
      </c>
      <c r="C16" s="20" t="s">
        <v>75</v>
      </c>
      <c r="D16" s="20" t="s">
        <v>76</v>
      </c>
      <c r="E16" s="20" t="n">
        <v>3000</v>
      </c>
      <c r="F16" s="20" t="s">
        <v>30</v>
      </c>
      <c r="G16" s="20" t="s">
        <v>20</v>
      </c>
      <c r="H16" s="20" t="s">
        <v>21</v>
      </c>
      <c r="I16" s="20" t="s">
        <v>21</v>
      </c>
      <c r="J16" s="20" t="s">
        <v>21</v>
      </c>
      <c r="K16" s="21" t="n">
        <v>100</v>
      </c>
      <c r="L16" s="20" t="s">
        <v>31</v>
      </c>
      <c r="M16" s="20" t="s">
        <v>32</v>
      </c>
      <c r="N16" s="20" t="s">
        <v>33</v>
      </c>
      <c r="O16" s="22" t="s">
        <v>77</v>
      </c>
    </row>
    <row r="17" s="23" customFormat="true" ht="49.5" hidden="false" customHeight="true" outlineLevel="0" collapsed="false">
      <c r="A17" s="19" t="s">
        <v>26</v>
      </c>
      <c r="B17" s="20" t="s">
        <v>27</v>
      </c>
      <c r="C17" s="20" t="s">
        <v>78</v>
      </c>
      <c r="D17" s="20" t="s">
        <v>79</v>
      </c>
      <c r="E17" s="20" t="n">
        <v>1500</v>
      </c>
      <c r="F17" s="20" t="s">
        <v>30</v>
      </c>
      <c r="G17" s="20" t="s">
        <v>20</v>
      </c>
      <c r="H17" s="20" t="s">
        <v>21</v>
      </c>
      <c r="I17" s="20" t="s">
        <v>21</v>
      </c>
      <c r="J17" s="20" t="s">
        <v>21</v>
      </c>
      <c r="K17" s="21" t="n">
        <v>100</v>
      </c>
      <c r="L17" s="20" t="s">
        <v>31</v>
      </c>
      <c r="M17" s="20" t="s">
        <v>32</v>
      </c>
      <c r="N17" s="20" t="s">
        <v>33</v>
      </c>
      <c r="O17" s="22" t="s">
        <v>80</v>
      </c>
    </row>
    <row r="18" s="23" customFormat="true" ht="49.5" hidden="false" customHeight="true" outlineLevel="0" collapsed="false">
      <c r="A18" s="19" t="s">
        <v>26</v>
      </c>
      <c r="B18" s="20" t="s">
        <v>27</v>
      </c>
      <c r="C18" s="20" t="s">
        <v>81</v>
      </c>
      <c r="D18" s="20" t="s">
        <v>82</v>
      </c>
      <c r="E18" s="20" t="n">
        <v>2500</v>
      </c>
      <c r="F18" s="20" t="s">
        <v>30</v>
      </c>
      <c r="G18" s="20" t="s">
        <v>20</v>
      </c>
      <c r="H18" s="20" t="s">
        <v>21</v>
      </c>
      <c r="I18" s="20" t="s">
        <v>21</v>
      </c>
      <c r="J18" s="20" t="s">
        <v>21</v>
      </c>
      <c r="K18" s="21" t="n">
        <v>100</v>
      </c>
      <c r="L18" s="20" t="s">
        <v>31</v>
      </c>
      <c r="M18" s="20" t="s">
        <v>32</v>
      </c>
      <c r="N18" s="20" t="s">
        <v>33</v>
      </c>
      <c r="O18" s="22" t="s">
        <v>83</v>
      </c>
    </row>
    <row r="19" s="23" customFormat="true" ht="49.5" hidden="false" customHeight="true" outlineLevel="0" collapsed="false">
      <c r="A19" s="19" t="s">
        <v>26</v>
      </c>
      <c r="B19" s="20" t="s">
        <v>27</v>
      </c>
      <c r="C19" s="20" t="s">
        <v>84</v>
      </c>
      <c r="D19" s="20" t="s">
        <v>85</v>
      </c>
      <c r="E19" s="20" t="n">
        <v>1900</v>
      </c>
      <c r="F19" s="20" t="s">
        <v>30</v>
      </c>
      <c r="G19" s="20" t="s">
        <v>20</v>
      </c>
      <c r="H19" s="20" t="s">
        <v>21</v>
      </c>
      <c r="I19" s="20" t="s">
        <v>21</v>
      </c>
      <c r="J19" s="20" t="s">
        <v>21</v>
      </c>
      <c r="K19" s="21" t="n">
        <v>100</v>
      </c>
      <c r="L19" s="20" t="s">
        <v>37</v>
      </c>
      <c r="M19" s="20" t="s">
        <v>32</v>
      </c>
      <c r="N19" s="20" t="s">
        <v>33</v>
      </c>
      <c r="O19" s="22" t="s">
        <v>86</v>
      </c>
    </row>
    <row r="20" s="23" customFormat="true" ht="49.5" hidden="false" customHeight="true" outlineLevel="0" collapsed="false">
      <c r="A20" s="19" t="s">
        <v>26</v>
      </c>
      <c r="B20" s="20" t="s">
        <v>27</v>
      </c>
      <c r="C20" s="20" t="s">
        <v>87</v>
      </c>
      <c r="D20" s="20" t="s">
        <v>88</v>
      </c>
      <c r="E20" s="20" t="n">
        <v>300</v>
      </c>
      <c r="F20" s="20" t="s">
        <v>30</v>
      </c>
      <c r="G20" s="20" t="s">
        <v>20</v>
      </c>
      <c r="H20" s="20" t="s">
        <v>21</v>
      </c>
      <c r="I20" s="20" t="s">
        <v>21</v>
      </c>
      <c r="J20" s="20" t="s">
        <v>21</v>
      </c>
      <c r="K20" s="21" t="n">
        <v>100</v>
      </c>
      <c r="L20" s="20" t="s">
        <v>37</v>
      </c>
      <c r="M20" s="20" t="s">
        <v>32</v>
      </c>
      <c r="N20" s="20" t="s">
        <v>33</v>
      </c>
      <c r="O20" s="22" t="s">
        <v>89</v>
      </c>
    </row>
    <row r="21" s="23" customFormat="true" ht="49.5" hidden="false" customHeight="true" outlineLevel="0" collapsed="false">
      <c r="A21" s="19" t="s">
        <v>26</v>
      </c>
      <c r="B21" s="20" t="s">
        <v>27</v>
      </c>
      <c r="C21" s="20" t="s">
        <v>90</v>
      </c>
      <c r="D21" s="20" t="s">
        <v>91</v>
      </c>
      <c r="E21" s="20" t="n">
        <v>1000</v>
      </c>
      <c r="F21" s="20" t="s">
        <v>30</v>
      </c>
      <c r="G21" s="20" t="s">
        <v>20</v>
      </c>
      <c r="H21" s="20" t="s">
        <v>21</v>
      </c>
      <c r="I21" s="20" t="s">
        <v>21</v>
      </c>
      <c r="J21" s="20" t="s">
        <v>21</v>
      </c>
      <c r="K21" s="21" t="n">
        <v>100</v>
      </c>
      <c r="L21" s="20" t="s">
        <v>31</v>
      </c>
      <c r="M21" s="20" t="s">
        <v>32</v>
      </c>
      <c r="N21" s="20" t="s">
        <v>33</v>
      </c>
      <c r="O21" s="22" t="s">
        <v>92</v>
      </c>
    </row>
    <row r="22" s="23" customFormat="true" ht="49.5" hidden="false" customHeight="true" outlineLevel="0" collapsed="false">
      <c r="A22" s="19" t="s">
        <v>26</v>
      </c>
      <c r="B22" s="20" t="s">
        <v>27</v>
      </c>
      <c r="C22" s="20" t="s">
        <v>93</v>
      </c>
      <c r="D22" s="20" t="s">
        <v>94</v>
      </c>
      <c r="E22" s="20" t="n">
        <v>700</v>
      </c>
      <c r="F22" s="20" t="s">
        <v>30</v>
      </c>
      <c r="G22" s="20" t="s">
        <v>20</v>
      </c>
      <c r="H22" s="20" t="s">
        <v>21</v>
      </c>
      <c r="I22" s="20" t="s">
        <v>21</v>
      </c>
      <c r="J22" s="20" t="s">
        <v>21</v>
      </c>
      <c r="K22" s="21" t="n">
        <v>100</v>
      </c>
      <c r="L22" s="20" t="s">
        <v>31</v>
      </c>
      <c r="M22" s="20" t="s">
        <v>32</v>
      </c>
      <c r="N22" s="20" t="s">
        <v>33</v>
      </c>
      <c r="O22" s="22" t="s">
        <v>95</v>
      </c>
    </row>
    <row r="23" s="23" customFormat="true" ht="49.5" hidden="false" customHeight="true" outlineLevel="0" collapsed="false">
      <c r="A23" s="19" t="s">
        <v>26</v>
      </c>
      <c r="B23" s="20" t="s">
        <v>27</v>
      </c>
      <c r="C23" s="20" t="s">
        <v>96</v>
      </c>
      <c r="D23" s="20" t="s">
        <v>97</v>
      </c>
      <c r="E23" s="20" t="n">
        <v>550</v>
      </c>
      <c r="F23" s="20" t="s">
        <v>30</v>
      </c>
      <c r="G23" s="20" t="s">
        <v>20</v>
      </c>
      <c r="H23" s="20" t="s">
        <v>21</v>
      </c>
      <c r="I23" s="20" t="s">
        <v>21</v>
      </c>
      <c r="J23" s="20" t="s">
        <v>21</v>
      </c>
      <c r="K23" s="21" t="n">
        <v>100</v>
      </c>
      <c r="L23" s="20" t="s">
        <v>37</v>
      </c>
      <c r="M23" s="20" t="s">
        <v>32</v>
      </c>
      <c r="N23" s="20" t="s">
        <v>33</v>
      </c>
      <c r="O23" s="22" t="s">
        <v>98</v>
      </c>
    </row>
    <row r="24" s="23" customFormat="true" ht="49.5" hidden="false" customHeight="true" outlineLevel="0" collapsed="false">
      <c r="A24" s="19" t="s">
        <v>26</v>
      </c>
      <c r="B24" s="20" t="s">
        <v>27</v>
      </c>
      <c r="C24" s="20" t="s">
        <v>99</v>
      </c>
      <c r="D24" s="20" t="s">
        <v>100</v>
      </c>
      <c r="E24" s="20" t="n">
        <v>1900</v>
      </c>
      <c r="F24" s="20" t="s">
        <v>30</v>
      </c>
      <c r="G24" s="20" t="s">
        <v>20</v>
      </c>
      <c r="H24" s="20" t="s">
        <v>21</v>
      </c>
      <c r="I24" s="20" t="s">
        <v>21</v>
      </c>
      <c r="J24" s="20" t="s">
        <v>21</v>
      </c>
      <c r="K24" s="21" t="n">
        <v>100</v>
      </c>
      <c r="L24" s="20" t="s">
        <v>37</v>
      </c>
      <c r="M24" s="20" t="s">
        <v>32</v>
      </c>
      <c r="N24" s="20" t="s">
        <v>33</v>
      </c>
      <c r="O24" s="22" t="s">
        <v>101</v>
      </c>
    </row>
    <row r="25" s="23" customFormat="true" ht="49.5" hidden="false" customHeight="true" outlineLevel="0" collapsed="false">
      <c r="A25" s="19" t="s">
        <v>26</v>
      </c>
      <c r="B25" s="20" t="s">
        <v>27</v>
      </c>
      <c r="C25" s="20" t="s">
        <v>102</v>
      </c>
      <c r="D25" s="20" t="s">
        <v>103</v>
      </c>
      <c r="E25" s="20" t="n">
        <v>2500</v>
      </c>
      <c r="F25" s="20" t="s">
        <v>30</v>
      </c>
      <c r="G25" s="20" t="s">
        <v>20</v>
      </c>
      <c r="H25" s="20" t="s">
        <v>21</v>
      </c>
      <c r="I25" s="20" t="s">
        <v>21</v>
      </c>
      <c r="J25" s="20" t="s">
        <v>21</v>
      </c>
      <c r="K25" s="21" t="n">
        <v>100</v>
      </c>
      <c r="L25" s="20" t="s">
        <v>31</v>
      </c>
      <c r="M25" s="20" t="s">
        <v>32</v>
      </c>
      <c r="N25" s="20" t="s">
        <v>33</v>
      </c>
      <c r="O25" s="22" t="s">
        <v>104</v>
      </c>
    </row>
    <row r="26" s="23" customFormat="true" ht="49.5" hidden="false" customHeight="true" outlineLevel="0" collapsed="false">
      <c r="A26" s="19" t="s">
        <v>26</v>
      </c>
      <c r="B26" s="20" t="s">
        <v>27</v>
      </c>
      <c r="C26" s="20" t="s">
        <v>105</v>
      </c>
      <c r="D26" s="20" t="s">
        <v>106</v>
      </c>
      <c r="E26" s="20" t="n">
        <v>2600</v>
      </c>
      <c r="F26" s="20" t="s">
        <v>30</v>
      </c>
      <c r="G26" s="24" t="s">
        <v>44</v>
      </c>
      <c r="H26" s="20" t="s">
        <v>21</v>
      </c>
      <c r="I26" s="20" t="s">
        <v>21</v>
      </c>
      <c r="J26" s="20" t="s">
        <v>21</v>
      </c>
      <c r="K26" s="20" t="s">
        <v>45</v>
      </c>
      <c r="L26" s="20" t="s">
        <v>31</v>
      </c>
      <c r="M26" s="20" t="s">
        <v>32</v>
      </c>
      <c r="N26" s="20" t="s">
        <v>33</v>
      </c>
      <c r="O26" s="22" t="s">
        <v>107</v>
      </c>
    </row>
    <row r="27" s="23" customFormat="true" ht="49.5" hidden="false" customHeight="true" outlineLevel="0" collapsed="false">
      <c r="A27" s="19" t="s">
        <v>26</v>
      </c>
      <c r="B27" s="20" t="s">
        <v>27</v>
      </c>
      <c r="C27" s="20" t="s">
        <v>108</v>
      </c>
      <c r="D27" s="20" t="s">
        <v>109</v>
      </c>
      <c r="E27" s="20" t="n">
        <v>1400</v>
      </c>
      <c r="F27" s="20" t="s">
        <v>30</v>
      </c>
      <c r="G27" s="20" t="s">
        <v>20</v>
      </c>
      <c r="H27" s="20" t="s">
        <v>21</v>
      </c>
      <c r="I27" s="20" t="s">
        <v>21</v>
      </c>
      <c r="J27" s="20" t="s">
        <v>21</v>
      </c>
      <c r="K27" s="21" t="n">
        <v>100</v>
      </c>
      <c r="L27" s="20" t="s">
        <v>37</v>
      </c>
      <c r="M27" s="20" t="s">
        <v>32</v>
      </c>
      <c r="N27" s="20" t="s">
        <v>33</v>
      </c>
      <c r="O27" s="22" t="s">
        <v>110</v>
      </c>
    </row>
    <row r="28" s="23" customFormat="true" ht="49.5" hidden="false" customHeight="true" outlineLevel="0" collapsed="false">
      <c r="A28" s="19" t="s">
        <v>26</v>
      </c>
      <c r="B28" s="20" t="s">
        <v>27</v>
      </c>
      <c r="C28" s="20" t="s">
        <v>111</v>
      </c>
      <c r="D28" s="20" t="s">
        <v>112</v>
      </c>
      <c r="E28" s="20" t="n">
        <v>1700</v>
      </c>
      <c r="F28" s="20" t="s">
        <v>30</v>
      </c>
      <c r="G28" s="20" t="s">
        <v>20</v>
      </c>
      <c r="H28" s="20" t="s">
        <v>21</v>
      </c>
      <c r="I28" s="20" t="s">
        <v>21</v>
      </c>
      <c r="J28" s="20" t="s">
        <v>21</v>
      </c>
      <c r="K28" s="21" t="n">
        <v>100</v>
      </c>
      <c r="L28" s="20" t="s">
        <v>31</v>
      </c>
      <c r="M28" s="20" t="s">
        <v>32</v>
      </c>
      <c r="N28" s="20" t="s">
        <v>33</v>
      </c>
      <c r="O28" s="22" t="s">
        <v>113</v>
      </c>
    </row>
    <row r="29" s="23" customFormat="true" ht="49.5" hidden="false" customHeight="true" outlineLevel="0" collapsed="false">
      <c r="A29" s="19" t="s">
        <v>26</v>
      </c>
      <c r="B29" s="20" t="s">
        <v>27</v>
      </c>
      <c r="C29" s="20" t="s">
        <v>114</v>
      </c>
      <c r="D29" s="20" t="s">
        <v>115</v>
      </c>
      <c r="E29" s="20" t="n">
        <v>3000</v>
      </c>
      <c r="F29" s="20" t="s">
        <v>30</v>
      </c>
      <c r="G29" s="20" t="s">
        <v>20</v>
      </c>
      <c r="H29" s="20" t="s">
        <v>21</v>
      </c>
      <c r="I29" s="20" t="s">
        <v>21</v>
      </c>
      <c r="J29" s="20" t="s">
        <v>21</v>
      </c>
      <c r="K29" s="21" t="n">
        <v>100</v>
      </c>
      <c r="L29" s="20" t="s">
        <v>31</v>
      </c>
      <c r="M29" s="20" t="s">
        <v>32</v>
      </c>
      <c r="N29" s="20" t="s">
        <v>33</v>
      </c>
      <c r="O29" s="22" t="s">
        <v>116</v>
      </c>
    </row>
    <row r="30" s="23" customFormat="true" ht="49.5" hidden="false" customHeight="true" outlineLevel="0" collapsed="false">
      <c r="A30" s="19" t="s">
        <v>26</v>
      </c>
      <c r="B30" s="20" t="s">
        <v>27</v>
      </c>
      <c r="C30" s="20" t="s">
        <v>117</v>
      </c>
      <c r="D30" s="20" t="s">
        <v>118</v>
      </c>
      <c r="E30" s="20" t="n">
        <v>2000</v>
      </c>
      <c r="F30" s="20" t="s">
        <v>30</v>
      </c>
      <c r="G30" s="20" t="s">
        <v>20</v>
      </c>
      <c r="H30" s="20" t="s">
        <v>21</v>
      </c>
      <c r="I30" s="20" t="s">
        <v>21</v>
      </c>
      <c r="J30" s="20" t="s">
        <v>21</v>
      </c>
      <c r="K30" s="21" t="n">
        <v>100</v>
      </c>
      <c r="L30" s="20" t="s">
        <v>37</v>
      </c>
      <c r="M30" s="20" t="s">
        <v>32</v>
      </c>
      <c r="N30" s="20" t="s">
        <v>33</v>
      </c>
      <c r="O30" s="22" t="s">
        <v>119</v>
      </c>
    </row>
    <row r="31" s="23" customFormat="true" ht="49.5" hidden="false" customHeight="true" outlineLevel="0" collapsed="false">
      <c r="A31" s="19" t="s">
        <v>26</v>
      </c>
      <c r="B31" s="20" t="s">
        <v>27</v>
      </c>
      <c r="C31" s="20" t="s">
        <v>120</v>
      </c>
      <c r="D31" s="20" t="s">
        <v>121</v>
      </c>
      <c r="E31" s="20" t="n">
        <v>980</v>
      </c>
      <c r="F31" s="20" t="s">
        <v>30</v>
      </c>
      <c r="G31" s="20" t="s">
        <v>20</v>
      </c>
      <c r="H31" s="20" t="s">
        <v>21</v>
      </c>
      <c r="I31" s="20" t="s">
        <v>21</v>
      </c>
      <c r="J31" s="20" t="s">
        <v>21</v>
      </c>
      <c r="K31" s="21" t="n">
        <v>100</v>
      </c>
      <c r="L31" s="20" t="s">
        <v>37</v>
      </c>
      <c r="M31" s="20" t="s">
        <v>32</v>
      </c>
      <c r="N31" s="20" t="s">
        <v>33</v>
      </c>
      <c r="O31" s="22" t="s">
        <v>122</v>
      </c>
    </row>
    <row r="32" s="23" customFormat="true" ht="49.5" hidden="false" customHeight="true" outlineLevel="0" collapsed="false">
      <c r="A32" s="19" t="s">
        <v>26</v>
      </c>
      <c r="B32" s="20" t="s">
        <v>27</v>
      </c>
      <c r="C32" s="20" t="s">
        <v>123</v>
      </c>
      <c r="D32" s="20" t="s">
        <v>124</v>
      </c>
      <c r="E32" s="20" t="n">
        <v>1200</v>
      </c>
      <c r="F32" s="20" t="s">
        <v>30</v>
      </c>
      <c r="G32" s="20" t="s">
        <v>20</v>
      </c>
      <c r="H32" s="20" t="s">
        <v>21</v>
      </c>
      <c r="I32" s="20" t="s">
        <v>21</v>
      </c>
      <c r="J32" s="20" t="s">
        <v>21</v>
      </c>
      <c r="K32" s="21" t="n">
        <v>100</v>
      </c>
      <c r="L32" s="20" t="s">
        <v>37</v>
      </c>
      <c r="M32" s="20" t="s">
        <v>32</v>
      </c>
      <c r="N32" s="20" t="s">
        <v>33</v>
      </c>
      <c r="O32" s="22" t="s">
        <v>125</v>
      </c>
    </row>
    <row r="33" s="23" customFormat="true" ht="49.5" hidden="false" customHeight="true" outlineLevel="0" collapsed="false">
      <c r="A33" s="19" t="s">
        <v>26</v>
      </c>
      <c r="B33" s="20" t="s">
        <v>27</v>
      </c>
      <c r="C33" s="20" t="s">
        <v>126</v>
      </c>
      <c r="D33" s="20" t="s">
        <v>127</v>
      </c>
      <c r="E33" s="20" t="n">
        <v>700</v>
      </c>
      <c r="F33" s="20" t="s">
        <v>30</v>
      </c>
      <c r="G33" s="20" t="s">
        <v>20</v>
      </c>
      <c r="H33" s="20" t="s">
        <v>21</v>
      </c>
      <c r="I33" s="20" t="s">
        <v>21</v>
      </c>
      <c r="J33" s="20" t="s">
        <v>21</v>
      </c>
      <c r="K33" s="21" t="n">
        <v>100</v>
      </c>
      <c r="L33" s="20" t="s">
        <v>37</v>
      </c>
      <c r="M33" s="20" t="s">
        <v>32</v>
      </c>
      <c r="N33" s="20" t="s">
        <v>33</v>
      </c>
      <c r="O33" s="22" t="s">
        <v>128</v>
      </c>
    </row>
    <row r="34" s="23" customFormat="true" ht="49.5" hidden="false" customHeight="true" outlineLevel="0" collapsed="false">
      <c r="A34" s="19" t="s">
        <v>26</v>
      </c>
      <c r="B34" s="25" t="s">
        <v>129</v>
      </c>
      <c r="C34" s="26" t="s">
        <v>130</v>
      </c>
      <c r="D34" s="25" t="s">
        <v>131</v>
      </c>
      <c r="E34" s="25" t="n">
        <v>2500</v>
      </c>
      <c r="F34" s="25" t="s">
        <v>30</v>
      </c>
      <c r="G34" s="25" t="s">
        <v>132</v>
      </c>
      <c r="H34" s="25" t="s">
        <v>21</v>
      </c>
      <c r="I34" s="25" t="s">
        <v>21</v>
      </c>
      <c r="J34" s="25" t="s">
        <v>21</v>
      </c>
      <c r="K34" s="27" t="n">
        <v>80</v>
      </c>
      <c r="L34" s="25" t="s">
        <v>37</v>
      </c>
      <c r="M34" s="25" t="s">
        <v>133</v>
      </c>
      <c r="N34" s="28" t="s">
        <v>134</v>
      </c>
      <c r="O34" s="29" t="s">
        <v>135</v>
      </c>
    </row>
    <row r="35" s="23" customFormat="true" ht="49.5" hidden="false" customHeight="true" outlineLevel="0" collapsed="false">
      <c r="A35" s="19" t="s">
        <v>26</v>
      </c>
      <c r="B35" s="16" t="s">
        <v>129</v>
      </c>
      <c r="C35" s="30" t="s">
        <v>136</v>
      </c>
      <c r="D35" s="16" t="s">
        <v>137</v>
      </c>
      <c r="E35" s="16" t="n">
        <v>800</v>
      </c>
      <c r="F35" s="16" t="s">
        <v>30</v>
      </c>
      <c r="G35" s="16" t="s">
        <v>132</v>
      </c>
      <c r="H35" s="16" t="s">
        <v>21</v>
      </c>
      <c r="I35" s="16" t="s">
        <v>21</v>
      </c>
      <c r="J35" s="16" t="s">
        <v>21</v>
      </c>
      <c r="K35" s="31" t="n">
        <v>100</v>
      </c>
      <c r="L35" s="16" t="s">
        <v>37</v>
      </c>
      <c r="M35" s="16" t="s">
        <v>133</v>
      </c>
      <c r="N35" s="32" t="s">
        <v>138</v>
      </c>
      <c r="O35" s="33" t="s">
        <v>139</v>
      </c>
    </row>
    <row r="36" s="23" customFormat="true" ht="49.5" hidden="false" customHeight="true" outlineLevel="0" collapsed="false">
      <c r="A36" s="19" t="s">
        <v>26</v>
      </c>
      <c r="B36" s="16" t="s">
        <v>129</v>
      </c>
      <c r="C36" s="30" t="s">
        <v>140</v>
      </c>
      <c r="D36" s="16" t="s">
        <v>141</v>
      </c>
      <c r="E36" s="16" t="n">
        <v>1300</v>
      </c>
      <c r="F36" s="16" t="s">
        <v>30</v>
      </c>
      <c r="G36" s="16" t="s">
        <v>20</v>
      </c>
      <c r="H36" s="16" t="s">
        <v>21</v>
      </c>
      <c r="I36" s="16" t="s">
        <v>21</v>
      </c>
      <c r="J36" s="16" t="s">
        <v>21</v>
      </c>
      <c r="K36" s="31" t="n">
        <v>80</v>
      </c>
      <c r="L36" s="16" t="s">
        <v>37</v>
      </c>
      <c r="M36" s="16" t="s">
        <v>133</v>
      </c>
      <c r="N36" s="34" t="s">
        <v>134</v>
      </c>
      <c r="O36" s="33" t="s">
        <v>142</v>
      </c>
    </row>
    <row r="37" s="23" customFormat="true" ht="49.5" hidden="false" customHeight="true" outlineLevel="0" collapsed="false">
      <c r="A37" s="19" t="s">
        <v>26</v>
      </c>
      <c r="B37" s="16" t="s">
        <v>129</v>
      </c>
      <c r="C37" s="16" t="s">
        <v>143</v>
      </c>
      <c r="D37" s="16" t="s">
        <v>144</v>
      </c>
      <c r="E37" s="16" t="n">
        <v>3500</v>
      </c>
      <c r="F37" s="16" t="s">
        <v>30</v>
      </c>
      <c r="G37" s="16" t="s">
        <v>44</v>
      </c>
      <c r="H37" s="16" t="s">
        <v>21</v>
      </c>
      <c r="I37" s="16" t="s">
        <v>21</v>
      </c>
      <c r="J37" s="16" t="s">
        <v>21</v>
      </c>
      <c r="K37" s="31" t="n">
        <v>70</v>
      </c>
      <c r="L37" s="16" t="s">
        <v>37</v>
      </c>
      <c r="M37" s="16" t="s">
        <v>133</v>
      </c>
      <c r="N37" s="34" t="s">
        <v>134</v>
      </c>
      <c r="O37" s="33" t="s">
        <v>145</v>
      </c>
    </row>
    <row r="38" s="23" customFormat="true" ht="49.5" hidden="false" customHeight="true" outlineLevel="0" collapsed="false">
      <c r="A38" s="19" t="s">
        <v>26</v>
      </c>
      <c r="B38" s="16" t="s">
        <v>129</v>
      </c>
      <c r="C38" s="30" t="s">
        <v>146</v>
      </c>
      <c r="D38" s="16" t="s">
        <v>147</v>
      </c>
      <c r="E38" s="16" t="n">
        <v>1200</v>
      </c>
      <c r="F38" s="16" t="s">
        <v>30</v>
      </c>
      <c r="G38" s="16" t="s">
        <v>132</v>
      </c>
      <c r="H38" s="16" t="s">
        <v>21</v>
      </c>
      <c r="I38" s="16" t="s">
        <v>21</v>
      </c>
      <c r="J38" s="16" t="s">
        <v>21</v>
      </c>
      <c r="K38" s="31" t="n">
        <v>110</v>
      </c>
      <c r="L38" s="16" t="s">
        <v>37</v>
      </c>
      <c r="M38" s="16" t="s">
        <v>133</v>
      </c>
      <c r="N38" s="32" t="s">
        <v>134</v>
      </c>
      <c r="O38" s="33" t="s">
        <v>148</v>
      </c>
    </row>
    <row r="39" s="23" customFormat="true" ht="49.5" hidden="false" customHeight="true" outlineLevel="0" collapsed="false">
      <c r="A39" s="19" t="s">
        <v>26</v>
      </c>
      <c r="B39" s="16" t="s">
        <v>129</v>
      </c>
      <c r="C39" s="30" t="s">
        <v>149</v>
      </c>
      <c r="D39" s="16" t="s">
        <v>150</v>
      </c>
      <c r="E39" s="16" t="n">
        <v>3500</v>
      </c>
      <c r="F39" s="16" t="s">
        <v>30</v>
      </c>
      <c r="G39" s="24" t="s">
        <v>44</v>
      </c>
      <c r="H39" s="16" t="s">
        <v>21</v>
      </c>
      <c r="I39" s="16" t="s">
        <v>21</v>
      </c>
      <c r="J39" s="16" t="s">
        <v>21</v>
      </c>
      <c r="K39" s="31" t="n">
        <v>180</v>
      </c>
      <c r="L39" s="16" t="s">
        <v>37</v>
      </c>
      <c r="M39" s="16" t="s">
        <v>133</v>
      </c>
      <c r="N39" s="32" t="s">
        <v>134</v>
      </c>
      <c r="O39" s="33" t="s">
        <v>151</v>
      </c>
    </row>
    <row r="40" s="23" customFormat="true" ht="49.5" hidden="false" customHeight="true" outlineLevel="0" collapsed="false">
      <c r="A40" s="19" t="s">
        <v>26</v>
      </c>
      <c r="B40" s="16" t="s">
        <v>129</v>
      </c>
      <c r="C40" s="16" t="s">
        <v>152</v>
      </c>
      <c r="D40" s="16" t="n">
        <v>126</v>
      </c>
      <c r="E40" s="16" t="n">
        <v>8000</v>
      </c>
      <c r="F40" s="16" t="s">
        <v>30</v>
      </c>
      <c r="G40" s="16" t="s">
        <v>132</v>
      </c>
      <c r="H40" s="16" t="s">
        <v>21</v>
      </c>
      <c r="I40" s="16" t="s">
        <v>21</v>
      </c>
      <c r="J40" s="16" t="s">
        <v>21</v>
      </c>
      <c r="K40" s="31" t="n">
        <v>200</v>
      </c>
      <c r="L40" s="16" t="s">
        <v>37</v>
      </c>
      <c r="M40" s="16" t="s">
        <v>133</v>
      </c>
      <c r="N40" s="32" t="s">
        <v>153</v>
      </c>
      <c r="O40" s="33" t="s">
        <v>154</v>
      </c>
    </row>
    <row r="41" s="23" customFormat="true" ht="49.5" hidden="false" customHeight="true" outlineLevel="0" collapsed="false">
      <c r="A41" s="19" t="s">
        <v>26</v>
      </c>
      <c r="B41" s="16" t="s">
        <v>129</v>
      </c>
      <c r="C41" s="16" t="s">
        <v>155</v>
      </c>
      <c r="D41" s="16" t="s">
        <v>156</v>
      </c>
      <c r="E41" s="16" t="n">
        <v>5000</v>
      </c>
      <c r="F41" s="16" t="s">
        <v>30</v>
      </c>
      <c r="G41" s="16" t="s">
        <v>132</v>
      </c>
      <c r="H41" s="16" t="s">
        <v>21</v>
      </c>
      <c r="I41" s="16" t="s">
        <v>21</v>
      </c>
      <c r="J41" s="16" t="s">
        <v>21</v>
      </c>
      <c r="K41" s="31" t="n">
        <v>200</v>
      </c>
      <c r="L41" s="16" t="s">
        <v>37</v>
      </c>
      <c r="M41" s="16" t="s">
        <v>133</v>
      </c>
      <c r="N41" s="32" t="s">
        <v>153</v>
      </c>
      <c r="O41" s="33"/>
    </row>
    <row r="42" s="23" customFormat="true" ht="49.5" hidden="false" customHeight="true" outlineLevel="0" collapsed="false">
      <c r="A42" s="19" t="s">
        <v>26</v>
      </c>
      <c r="B42" s="16" t="s">
        <v>129</v>
      </c>
      <c r="C42" s="16" t="s">
        <v>157</v>
      </c>
      <c r="D42" s="16" t="s">
        <v>158</v>
      </c>
      <c r="E42" s="16" t="n">
        <v>5000</v>
      </c>
      <c r="F42" s="16" t="s">
        <v>30</v>
      </c>
      <c r="G42" s="16" t="s">
        <v>132</v>
      </c>
      <c r="H42" s="16" t="s">
        <v>21</v>
      </c>
      <c r="I42" s="16" t="s">
        <v>21</v>
      </c>
      <c r="J42" s="16" t="s">
        <v>21</v>
      </c>
      <c r="K42" s="31" t="n">
        <v>200</v>
      </c>
      <c r="L42" s="16" t="s">
        <v>37</v>
      </c>
      <c r="M42" s="16" t="s">
        <v>133</v>
      </c>
      <c r="N42" s="32" t="s">
        <v>138</v>
      </c>
      <c r="O42" s="33" t="s">
        <v>159</v>
      </c>
    </row>
    <row r="43" s="36" customFormat="true" ht="49.5" hidden="false" customHeight="true" outlineLevel="0" collapsed="false">
      <c r="A43" s="19" t="s">
        <v>26</v>
      </c>
      <c r="B43" s="16" t="s">
        <v>129</v>
      </c>
      <c r="C43" s="30" t="s">
        <v>160</v>
      </c>
      <c r="D43" s="16" t="s">
        <v>161</v>
      </c>
      <c r="E43" s="16" t="n">
        <v>400</v>
      </c>
      <c r="F43" s="16" t="s">
        <v>30</v>
      </c>
      <c r="G43" s="16" t="s">
        <v>132</v>
      </c>
      <c r="H43" s="16" t="s">
        <v>21</v>
      </c>
      <c r="I43" s="16" t="s">
        <v>21</v>
      </c>
      <c r="J43" s="35" t="s">
        <v>21</v>
      </c>
      <c r="K43" s="31" t="n">
        <v>120</v>
      </c>
      <c r="L43" s="16" t="s">
        <v>37</v>
      </c>
      <c r="M43" s="16" t="s">
        <v>133</v>
      </c>
      <c r="N43" s="32" t="s">
        <v>138</v>
      </c>
      <c r="O43" s="33" t="s">
        <v>162</v>
      </c>
    </row>
    <row r="44" s="36" customFormat="true" ht="49.5" hidden="false" customHeight="true" outlineLevel="0" collapsed="false">
      <c r="A44" s="19" t="s">
        <v>26</v>
      </c>
      <c r="B44" s="16" t="s">
        <v>129</v>
      </c>
      <c r="C44" s="16" t="s">
        <v>163</v>
      </c>
      <c r="D44" s="16" t="s">
        <v>164</v>
      </c>
      <c r="E44" s="16" t="n">
        <v>800</v>
      </c>
      <c r="F44" s="16" t="s">
        <v>30</v>
      </c>
      <c r="G44" s="16" t="s">
        <v>20</v>
      </c>
      <c r="H44" s="16" t="s">
        <v>165</v>
      </c>
      <c r="I44" s="16" t="s">
        <v>21</v>
      </c>
      <c r="J44" s="35" t="s">
        <v>21</v>
      </c>
      <c r="K44" s="31" t="n">
        <v>80</v>
      </c>
      <c r="L44" s="16" t="s">
        <v>37</v>
      </c>
      <c r="M44" s="16" t="s">
        <v>133</v>
      </c>
      <c r="N44" s="32" t="s">
        <v>138</v>
      </c>
      <c r="O44" s="33" t="s">
        <v>166</v>
      </c>
    </row>
    <row r="45" s="36" customFormat="true" ht="49.5" hidden="false" customHeight="true" outlineLevel="0" collapsed="false">
      <c r="A45" s="19" t="s">
        <v>26</v>
      </c>
      <c r="B45" s="16" t="s">
        <v>129</v>
      </c>
      <c r="C45" s="30" t="s">
        <v>167</v>
      </c>
      <c r="D45" s="16" t="s">
        <v>168</v>
      </c>
      <c r="E45" s="16" t="n">
        <v>600</v>
      </c>
      <c r="F45" s="16" t="s">
        <v>30</v>
      </c>
      <c r="G45" s="16" t="s">
        <v>132</v>
      </c>
      <c r="H45" s="16" t="s">
        <v>21</v>
      </c>
      <c r="I45" s="16" t="s">
        <v>21</v>
      </c>
      <c r="J45" s="35" t="s">
        <v>21</v>
      </c>
      <c r="K45" s="31" t="n">
        <v>110</v>
      </c>
      <c r="L45" s="16" t="s">
        <v>37</v>
      </c>
      <c r="M45" s="16" t="s">
        <v>133</v>
      </c>
      <c r="N45" s="32" t="s">
        <v>134</v>
      </c>
      <c r="O45" s="33" t="s">
        <v>169</v>
      </c>
    </row>
    <row r="46" s="36" customFormat="true" ht="49.5" hidden="false" customHeight="true" outlineLevel="0" collapsed="false">
      <c r="A46" s="19" t="s">
        <v>26</v>
      </c>
      <c r="B46" s="16" t="s">
        <v>129</v>
      </c>
      <c r="C46" s="30" t="s">
        <v>170</v>
      </c>
      <c r="D46" s="16" t="s">
        <v>171</v>
      </c>
      <c r="E46" s="16" t="n">
        <v>400</v>
      </c>
      <c r="F46" s="16" t="s">
        <v>30</v>
      </c>
      <c r="G46" s="16" t="s">
        <v>20</v>
      </c>
      <c r="H46" s="16" t="s">
        <v>21</v>
      </c>
      <c r="I46" s="16" t="s">
        <v>21</v>
      </c>
      <c r="J46" s="35" t="s">
        <v>21</v>
      </c>
      <c r="K46" s="31" t="n">
        <v>140</v>
      </c>
      <c r="L46" s="16" t="s">
        <v>37</v>
      </c>
      <c r="M46" s="16" t="s">
        <v>133</v>
      </c>
      <c r="N46" s="32" t="s">
        <v>138</v>
      </c>
      <c r="O46" s="33" t="s">
        <v>172</v>
      </c>
    </row>
    <row r="47" s="36" customFormat="true" ht="49.5" hidden="false" customHeight="true" outlineLevel="0" collapsed="false">
      <c r="A47" s="19" t="s">
        <v>26</v>
      </c>
      <c r="B47" s="16" t="s">
        <v>129</v>
      </c>
      <c r="C47" s="30" t="s">
        <v>173</v>
      </c>
      <c r="D47" s="16" t="s">
        <v>174</v>
      </c>
      <c r="E47" s="16" t="n">
        <v>800</v>
      </c>
      <c r="F47" s="16" t="s">
        <v>30</v>
      </c>
      <c r="G47" s="16" t="s">
        <v>132</v>
      </c>
      <c r="H47" s="16" t="s">
        <v>21</v>
      </c>
      <c r="I47" s="16" t="s">
        <v>21</v>
      </c>
      <c r="J47" s="35" t="s">
        <v>21</v>
      </c>
      <c r="K47" s="31" t="n">
        <v>110</v>
      </c>
      <c r="L47" s="16" t="s">
        <v>37</v>
      </c>
      <c r="M47" s="16" t="s">
        <v>133</v>
      </c>
      <c r="N47" s="32" t="s">
        <v>134</v>
      </c>
      <c r="O47" s="33" t="s">
        <v>175</v>
      </c>
    </row>
    <row r="48" s="36" customFormat="true" ht="49.5" hidden="false" customHeight="true" outlineLevel="0" collapsed="false">
      <c r="A48" s="19" t="s">
        <v>26</v>
      </c>
      <c r="B48" s="16" t="s">
        <v>129</v>
      </c>
      <c r="C48" s="30" t="s">
        <v>176</v>
      </c>
      <c r="D48" s="16" t="s">
        <v>177</v>
      </c>
      <c r="E48" s="16" t="n">
        <v>1200</v>
      </c>
      <c r="F48" s="16" t="s">
        <v>30</v>
      </c>
      <c r="G48" s="16" t="s">
        <v>20</v>
      </c>
      <c r="H48" s="16" t="s">
        <v>21</v>
      </c>
      <c r="I48" s="16" t="s">
        <v>21</v>
      </c>
      <c r="J48" s="35" t="s">
        <v>21</v>
      </c>
      <c r="K48" s="31" t="n">
        <v>110</v>
      </c>
      <c r="L48" s="16" t="s">
        <v>37</v>
      </c>
      <c r="M48" s="16" t="s">
        <v>133</v>
      </c>
      <c r="N48" s="32" t="s">
        <v>138</v>
      </c>
      <c r="O48" s="33" t="s">
        <v>178</v>
      </c>
    </row>
    <row r="49" s="36" customFormat="true" ht="49.5" hidden="false" customHeight="true" outlineLevel="0" collapsed="false">
      <c r="A49" s="19" t="s">
        <v>26</v>
      </c>
      <c r="B49" s="16" t="s">
        <v>129</v>
      </c>
      <c r="C49" s="16" t="s">
        <v>179</v>
      </c>
      <c r="D49" s="16" t="s">
        <v>180</v>
      </c>
      <c r="E49" s="16" t="n">
        <v>1100</v>
      </c>
      <c r="F49" s="16" t="s">
        <v>30</v>
      </c>
      <c r="G49" s="16" t="s">
        <v>44</v>
      </c>
      <c r="H49" s="16" t="s">
        <v>21</v>
      </c>
      <c r="I49" s="16" t="s">
        <v>21</v>
      </c>
      <c r="J49" s="35" t="s">
        <v>21</v>
      </c>
      <c r="K49" s="31" t="n">
        <v>80</v>
      </c>
      <c r="L49" s="16" t="s">
        <v>37</v>
      </c>
      <c r="M49" s="16" t="s">
        <v>133</v>
      </c>
      <c r="N49" s="32" t="s">
        <v>181</v>
      </c>
      <c r="O49" s="33" t="s">
        <v>182</v>
      </c>
    </row>
    <row r="50" s="36" customFormat="true" ht="49.5" hidden="false" customHeight="true" outlineLevel="0" collapsed="false">
      <c r="A50" s="19" t="s">
        <v>26</v>
      </c>
      <c r="B50" s="16" t="s">
        <v>129</v>
      </c>
      <c r="C50" s="30" t="s">
        <v>183</v>
      </c>
      <c r="D50" s="16" t="s">
        <v>184</v>
      </c>
      <c r="E50" s="16" t="n">
        <v>1700</v>
      </c>
      <c r="F50" s="16" t="s">
        <v>30</v>
      </c>
      <c r="G50" s="16" t="s">
        <v>20</v>
      </c>
      <c r="H50" s="16" t="s">
        <v>21</v>
      </c>
      <c r="I50" s="16" t="s">
        <v>21</v>
      </c>
      <c r="J50" s="35" t="s">
        <v>21</v>
      </c>
      <c r="K50" s="31" t="n">
        <v>90</v>
      </c>
      <c r="L50" s="16" t="s">
        <v>37</v>
      </c>
      <c r="M50" s="16" t="s">
        <v>133</v>
      </c>
      <c r="N50" s="32" t="s">
        <v>134</v>
      </c>
      <c r="O50" s="33" t="s">
        <v>151</v>
      </c>
    </row>
    <row r="51" s="36" customFormat="true" ht="49.5" hidden="false" customHeight="true" outlineLevel="0" collapsed="false">
      <c r="A51" s="19" t="s">
        <v>26</v>
      </c>
      <c r="B51" s="16" t="s">
        <v>129</v>
      </c>
      <c r="C51" s="30" t="s">
        <v>185</v>
      </c>
      <c r="D51" s="16" t="s">
        <v>186</v>
      </c>
      <c r="E51" s="30" t="n">
        <v>800</v>
      </c>
      <c r="F51" s="16" t="s">
        <v>19</v>
      </c>
      <c r="G51" s="16" t="s">
        <v>132</v>
      </c>
      <c r="H51" s="16" t="s">
        <v>21</v>
      </c>
      <c r="I51" s="16" t="s">
        <v>21</v>
      </c>
      <c r="J51" s="16" t="s">
        <v>21</v>
      </c>
      <c r="K51" s="31" t="n">
        <v>110</v>
      </c>
      <c r="L51" s="16" t="s">
        <v>37</v>
      </c>
      <c r="M51" s="16" t="s">
        <v>133</v>
      </c>
      <c r="N51" s="37" t="s">
        <v>187</v>
      </c>
      <c r="O51" s="33" t="s">
        <v>188</v>
      </c>
    </row>
    <row r="52" s="36" customFormat="true" ht="49.5" hidden="false" customHeight="true" outlineLevel="0" collapsed="false">
      <c r="A52" s="19" t="s">
        <v>26</v>
      </c>
      <c r="B52" s="16" t="s">
        <v>129</v>
      </c>
      <c r="C52" s="30" t="s">
        <v>189</v>
      </c>
      <c r="D52" s="16" t="s">
        <v>190</v>
      </c>
      <c r="E52" s="16" t="n">
        <v>3500</v>
      </c>
      <c r="F52" s="16" t="s">
        <v>30</v>
      </c>
      <c r="G52" s="16" t="s">
        <v>20</v>
      </c>
      <c r="H52" s="16" t="s">
        <v>165</v>
      </c>
      <c r="I52" s="16" t="s">
        <v>21</v>
      </c>
      <c r="J52" s="16" t="s">
        <v>21</v>
      </c>
      <c r="K52" s="31" t="n">
        <v>110</v>
      </c>
      <c r="L52" s="16" t="s">
        <v>37</v>
      </c>
      <c r="M52" s="16" t="s">
        <v>133</v>
      </c>
      <c r="N52" s="32" t="s">
        <v>138</v>
      </c>
      <c r="O52" s="33" t="s">
        <v>191</v>
      </c>
    </row>
    <row r="53" s="36" customFormat="true" ht="49.5" hidden="false" customHeight="true" outlineLevel="0" collapsed="false">
      <c r="A53" s="19" t="s">
        <v>26</v>
      </c>
      <c r="B53" s="16" t="s">
        <v>129</v>
      </c>
      <c r="C53" s="30" t="s">
        <v>192</v>
      </c>
      <c r="D53" s="16" t="s">
        <v>193</v>
      </c>
      <c r="E53" s="16" t="n">
        <v>2400</v>
      </c>
      <c r="F53" s="16" t="s">
        <v>30</v>
      </c>
      <c r="G53" s="16" t="s">
        <v>20</v>
      </c>
      <c r="H53" s="16" t="s">
        <v>165</v>
      </c>
      <c r="I53" s="16" t="s">
        <v>21</v>
      </c>
      <c r="J53" s="16" t="s">
        <v>21</v>
      </c>
      <c r="K53" s="31" t="n">
        <v>100</v>
      </c>
      <c r="L53" s="16" t="s">
        <v>37</v>
      </c>
      <c r="M53" s="16" t="s">
        <v>133</v>
      </c>
      <c r="N53" s="32" t="s">
        <v>138</v>
      </c>
      <c r="O53" s="33" t="s">
        <v>194</v>
      </c>
    </row>
    <row r="54" s="36" customFormat="true" ht="49.5" hidden="false" customHeight="true" outlineLevel="0" collapsed="false">
      <c r="A54" s="19" t="s">
        <v>26</v>
      </c>
      <c r="B54" s="16" t="s">
        <v>129</v>
      </c>
      <c r="C54" s="16" t="s">
        <v>195</v>
      </c>
      <c r="D54" s="16" t="s">
        <v>196</v>
      </c>
      <c r="E54" s="16" t="n">
        <v>2500</v>
      </c>
      <c r="F54" s="16" t="s">
        <v>30</v>
      </c>
      <c r="G54" s="16" t="s">
        <v>20</v>
      </c>
      <c r="H54" s="16" t="s">
        <v>21</v>
      </c>
      <c r="I54" s="16" t="s">
        <v>21</v>
      </c>
      <c r="J54" s="16" t="s">
        <v>21</v>
      </c>
      <c r="K54" s="31" t="n">
        <v>100</v>
      </c>
      <c r="L54" s="16" t="s">
        <v>37</v>
      </c>
      <c r="M54" s="16" t="s">
        <v>133</v>
      </c>
      <c r="N54" s="32" t="s">
        <v>138</v>
      </c>
      <c r="O54" s="33" t="s">
        <v>197</v>
      </c>
    </row>
    <row r="55" s="36" customFormat="true" ht="49.5" hidden="false" customHeight="true" outlineLevel="0" collapsed="false">
      <c r="A55" s="19" t="s">
        <v>26</v>
      </c>
      <c r="B55" s="16" t="s">
        <v>129</v>
      </c>
      <c r="C55" s="30" t="s">
        <v>198</v>
      </c>
      <c r="D55" s="16" t="s">
        <v>199</v>
      </c>
      <c r="E55" s="16" t="n">
        <v>400</v>
      </c>
      <c r="F55" s="16" t="s">
        <v>30</v>
      </c>
      <c r="G55" s="16" t="s">
        <v>20</v>
      </c>
      <c r="H55" s="16" t="s">
        <v>21</v>
      </c>
      <c r="I55" s="16" t="s">
        <v>21</v>
      </c>
      <c r="J55" s="16" t="s">
        <v>21</v>
      </c>
      <c r="K55" s="31" t="n">
        <v>100</v>
      </c>
      <c r="L55" s="16" t="s">
        <v>37</v>
      </c>
      <c r="M55" s="16" t="s">
        <v>133</v>
      </c>
      <c r="N55" s="32" t="s">
        <v>153</v>
      </c>
      <c r="O55" s="33" t="s">
        <v>200</v>
      </c>
    </row>
    <row r="56" s="36" customFormat="true" ht="49.5" hidden="false" customHeight="true" outlineLevel="0" collapsed="false">
      <c r="A56" s="19" t="s">
        <v>26</v>
      </c>
      <c r="B56" s="16" t="s">
        <v>129</v>
      </c>
      <c r="C56" s="30" t="s">
        <v>201</v>
      </c>
      <c r="D56" s="16" t="s">
        <v>202</v>
      </c>
      <c r="E56" s="16" t="n">
        <v>800</v>
      </c>
      <c r="F56" s="16" t="s">
        <v>30</v>
      </c>
      <c r="G56" s="16" t="s">
        <v>20</v>
      </c>
      <c r="H56" s="16" t="s">
        <v>21</v>
      </c>
      <c r="I56" s="16" t="s">
        <v>21</v>
      </c>
      <c r="J56" s="16" t="s">
        <v>21</v>
      </c>
      <c r="K56" s="31" t="n">
        <v>110</v>
      </c>
      <c r="L56" s="16" t="s">
        <v>37</v>
      </c>
      <c r="M56" s="16" t="s">
        <v>133</v>
      </c>
      <c r="N56" s="32" t="s">
        <v>134</v>
      </c>
      <c r="O56" s="33" t="s">
        <v>203</v>
      </c>
    </row>
    <row r="57" s="36" customFormat="true" ht="49.5" hidden="false" customHeight="true" outlineLevel="0" collapsed="false">
      <c r="A57" s="19" t="s">
        <v>26</v>
      </c>
      <c r="B57" s="16" t="s">
        <v>129</v>
      </c>
      <c r="C57" s="16" t="s">
        <v>204</v>
      </c>
      <c r="D57" s="16" t="s">
        <v>205</v>
      </c>
      <c r="E57" s="16" t="n">
        <v>1500</v>
      </c>
      <c r="F57" s="16" t="s">
        <v>30</v>
      </c>
      <c r="G57" s="16" t="s">
        <v>132</v>
      </c>
      <c r="H57" s="16" t="s">
        <v>21</v>
      </c>
      <c r="I57" s="16" t="s">
        <v>21</v>
      </c>
      <c r="J57" s="16" t="s">
        <v>21</v>
      </c>
      <c r="K57" s="31" t="n">
        <v>100</v>
      </c>
      <c r="L57" s="16" t="s">
        <v>37</v>
      </c>
      <c r="M57" s="16" t="s">
        <v>133</v>
      </c>
      <c r="N57" s="32" t="s">
        <v>153</v>
      </c>
      <c r="O57" s="33" t="s">
        <v>206</v>
      </c>
    </row>
    <row r="58" s="36" customFormat="true" ht="49.5" hidden="false" customHeight="true" outlineLevel="0" collapsed="false">
      <c r="A58" s="19" t="s">
        <v>26</v>
      </c>
      <c r="B58" s="16" t="s">
        <v>129</v>
      </c>
      <c r="C58" s="30" t="s">
        <v>207</v>
      </c>
      <c r="D58" s="16" t="s">
        <v>208</v>
      </c>
      <c r="E58" s="16" t="n">
        <v>850</v>
      </c>
      <c r="F58" s="16" t="s">
        <v>30</v>
      </c>
      <c r="G58" s="16" t="s">
        <v>20</v>
      </c>
      <c r="H58" s="16" t="s">
        <v>21</v>
      </c>
      <c r="I58" s="16" t="s">
        <v>21</v>
      </c>
      <c r="J58" s="16" t="s">
        <v>165</v>
      </c>
      <c r="K58" s="31" t="n">
        <v>150</v>
      </c>
      <c r="L58" s="16" t="s">
        <v>37</v>
      </c>
      <c r="M58" s="16" t="s">
        <v>133</v>
      </c>
      <c r="N58" s="32" t="s">
        <v>138</v>
      </c>
      <c r="O58" s="33" t="s">
        <v>209</v>
      </c>
    </row>
    <row r="59" s="36" customFormat="true" ht="49.5" hidden="false" customHeight="true" outlineLevel="0" collapsed="false">
      <c r="A59" s="19" t="s">
        <v>26</v>
      </c>
      <c r="B59" s="16" t="s">
        <v>129</v>
      </c>
      <c r="C59" s="30" t="s">
        <v>210</v>
      </c>
      <c r="D59" s="16" t="s">
        <v>211</v>
      </c>
      <c r="E59" s="30" t="n">
        <v>800</v>
      </c>
      <c r="F59" s="16" t="s">
        <v>30</v>
      </c>
      <c r="G59" s="24" t="s">
        <v>44</v>
      </c>
      <c r="H59" s="16" t="s">
        <v>21</v>
      </c>
      <c r="I59" s="16" t="s">
        <v>21</v>
      </c>
      <c r="J59" s="16" t="s">
        <v>21</v>
      </c>
      <c r="K59" s="31" t="n">
        <v>110</v>
      </c>
      <c r="L59" s="16" t="s">
        <v>37</v>
      </c>
      <c r="M59" s="16" t="s">
        <v>133</v>
      </c>
      <c r="N59" s="37" t="s">
        <v>187</v>
      </c>
      <c r="O59" s="33" t="s">
        <v>212</v>
      </c>
    </row>
    <row r="60" s="36" customFormat="true" ht="49.5" hidden="false" customHeight="true" outlineLevel="0" collapsed="false">
      <c r="A60" s="19" t="s">
        <v>26</v>
      </c>
      <c r="B60" s="16" t="s">
        <v>129</v>
      </c>
      <c r="C60" s="30" t="s">
        <v>213</v>
      </c>
      <c r="D60" s="16" t="s">
        <v>214</v>
      </c>
      <c r="E60" s="16" t="n">
        <v>2000</v>
      </c>
      <c r="F60" s="16" t="s">
        <v>30</v>
      </c>
      <c r="G60" s="16" t="s">
        <v>20</v>
      </c>
      <c r="H60" s="16" t="s">
        <v>21</v>
      </c>
      <c r="I60" s="16" t="s">
        <v>21</v>
      </c>
      <c r="J60" s="16" t="s">
        <v>21</v>
      </c>
      <c r="K60" s="31" t="n">
        <v>100</v>
      </c>
      <c r="L60" s="16" t="s">
        <v>37</v>
      </c>
      <c r="M60" s="16" t="s">
        <v>133</v>
      </c>
      <c r="N60" s="32" t="s">
        <v>138</v>
      </c>
      <c r="O60" s="33" t="s">
        <v>215</v>
      </c>
    </row>
    <row r="61" s="36" customFormat="true" ht="49.5" hidden="false" customHeight="true" outlineLevel="0" collapsed="false">
      <c r="A61" s="19" t="s">
        <v>26</v>
      </c>
      <c r="B61" s="16" t="s">
        <v>129</v>
      </c>
      <c r="C61" s="16" t="s">
        <v>216</v>
      </c>
      <c r="D61" s="16" t="s">
        <v>217</v>
      </c>
      <c r="E61" s="16" t="n">
        <v>500</v>
      </c>
      <c r="F61" s="16" t="s">
        <v>30</v>
      </c>
      <c r="G61" s="16" t="s">
        <v>44</v>
      </c>
      <c r="H61" s="16" t="s">
        <v>21</v>
      </c>
      <c r="I61" s="16" t="s">
        <v>21</v>
      </c>
      <c r="J61" s="16" t="s">
        <v>21</v>
      </c>
      <c r="K61" s="31" t="n">
        <v>150</v>
      </c>
      <c r="L61" s="16" t="s">
        <v>37</v>
      </c>
      <c r="M61" s="16" t="s">
        <v>133</v>
      </c>
      <c r="N61" s="32" t="s">
        <v>138</v>
      </c>
      <c r="O61" s="33" t="s">
        <v>218</v>
      </c>
    </row>
    <row r="62" s="36" customFormat="true" ht="49.5" hidden="false" customHeight="true" outlineLevel="0" collapsed="false">
      <c r="A62" s="19" t="s">
        <v>26</v>
      </c>
      <c r="B62" s="20" t="s">
        <v>219</v>
      </c>
      <c r="C62" s="20" t="s">
        <v>220</v>
      </c>
      <c r="D62" s="20" t="s">
        <v>221</v>
      </c>
      <c r="E62" s="20" t="n">
        <v>3000</v>
      </c>
      <c r="F62" s="20" t="s">
        <v>30</v>
      </c>
      <c r="G62" s="20" t="s">
        <v>132</v>
      </c>
      <c r="H62" s="20" t="s">
        <v>21</v>
      </c>
      <c r="I62" s="20" t="s">
        <v>21</v>
      </c>
      <c r="J62" s="20" t="s">
        <v>21</v>
      </c>
      <c r="K62" s="21" t="n">
        <v>100</v>
      </c>
      <c r="L62" s="20" t="s">
        <v>37</v>
      </c>
      <c r="M62" s="20" t="s">
        <v>222</v>
      </c>
      <c r="N62" s="20" t="s">
        <v>223</v>
      </c>
      <c r="O62" s="22" t="s">
        <v>224</v>
      </c>
    </row>
    <row r="63" s="36" customFormat="true" ht="49.5" hidden="false" customHeight="true" outlineLevel="0" collapsed="false">
      <c r="A63" s="19" t="s">
        <v>26</v>
      </c>
      <c r="B63" s="20" t="s">
        <v>219</v>
      </c>
      <c r="C63" s="20" t="s">
        <v>225</v>
      </c>
      <c r="D63" s="20" t="s">
        <v>226</v>
      </c>
      <c r="E63" s="20" t="n">
        <v>2000</v>
      </c>
      <c r="F63" s="20" t="s">
        <v>30</v>
      </c>
      <c r="G63" s="20" t="s">
        <v>132</v>
      </c>
      <c r="H63" s="20" t="s">
        <v>21</v>
      </c>
      <c r="I63" s="20" t="s">
        <v>21</v>
      </c>
      <c r="J63" s="20" t="s">
        <v>21</v>
      </c>
      <c r="K63" s="21" t="n">
        <v>80</v>
      </c>
      <c r="L63" s="20" t="s">
        <v>37</v>
      </c>
      <c r="M63" s="20" t="s">
        <v>222</v>
      </c>
      <c r="N63" s="20" t="s">
        <v>223</v>
      </c>
      <c r="O63" s="22" t="s">
        <v>227</v>
      </c>
    </row>
    <row r="64" s="36" customFormat="true" ht="49.5" hidden="false" customHeight="true" outlineLevel="0" collapsed="false">
      <c r="A64" s="19" t="s">
        <v>26</v>
      </c>
      <c r="B64" s="20" t="s">
        <v>219</v>
      </c>
      <c r="C64" s="20" t="s">
        <v>228</v>
      </c>
      <c r="D64" s="20" t="s">
        <v>229</v>
      </c>
      <c r="E64" s="20" t="n">
        <v>1500</v>
      </c>
      <c r="F64" s="20" t="s">
        <v>30</v>
      </c>
      <c r="G64" s="20" t="s">
        <v>132</v>
      </c>
      <c r="H64" s="20" t="s">
        <v>21</v>
      </c>
      <c r="I64" s="20" t="s">
        <v>21</v>
      </c>
      <c r="J64" s="20" t="s">
        <v>21</v>
      </c>
      <c r="K64" s="21" t="n">
        <v>80</v>
      </c>
      <c r="L64" s="20" t="s">
        <v>37</v>
      </c>
      <c r="M64" s="20" t="s">
        <v>222</v>
      </c>
      <c r="N64" s="20" t="s">
        <v>230</v>
      </c>
      <c r="O64" s="22" t="s">
        <v>231</v>
      </c>
    </row>
    <row r="65" s="36" customFormat="true" ht="49.5" hidden="false" customHeight="true" outlineLevel="0" collapsed="false">
      <c r="A65" s="19" t="s">
        <v>26</v>
      </c>
      <c r="B65" s="20" t="s">
        <v>219</v>
      </c>
      <c r="C65" s="20" t="s">
        <v>232</v>
      </c>
      <c r="D65" s="20" t="s">
        <v>233</v>
      </c>
      <c r="E65" s="20" t="n">
        <v>1000</v>
      </c>
      <c r="F65" s="20" t="s">
        <v>30</v>
      </c>
      <c r="G65" s="20" t="s">
        <v>20</v>
      </c>
      <c r="H65" s="20" t="s">
        <v>21</v>
      </c>
      <c r="I65" s="20" t="s">
        <v>21</v>
      </c>
      <c r="J65" s="20" t="s">
        <v>21</v>
      </c>
      <c r="K65" s="21" t="n">
        <v>80</v>
      </c>
      <c r="L65" s="20" t="s">
        <v>37</v>
      </c>
      <c r="M65" s="20" t="s">
        <v>222</v>
      </c>
      <c r="N65" s="20" t="s">
        <v>234</v>
      </c>
      <c r="O65" s="22" t="s">
        <v>232</v>
      </c>
    </row>
    <row r="66" s="36" customFormat="true" ht="49.5" hidden="false" customHeight="true" outlineLevel="0" collapsed="false">
      <c r="A66" s="19" t="s">
        <v>26</v>
      </c>
      <c r="B66" s="20" t="s">
        <v>219</v>
      </c>
      <c r="C66" s="20" t="s">
        <v>235</v>
      </c>
      <c r="D66" s="20" t="s">
        <v>236</v>
      </c>
      <c r="E66" s="20" t="n">
        <v>500</v>
      </c>
      <c r="F66" s="20" t="s">
        <v>30</v>
      </c>
      <c r="G66" s="20" t="s">
        <v>132</v>
      </c>
      <c r="H66" s="20" t="s">
        <v>21</v>
      </c>
      <c r="I66" s="20" t="s">
        <v>21</v>
      </c>
      <c r="J66" s="20" t="s">
        <v>21</v>
      </c>
      <c r="K66" s="21" t="n">
        <v>100</v>
      </c>
      <c r="L66" s="20" t="s">
        <v>37</v>
      </c>
      <c r="M66" s="20" t="s">
        <v>222</v>
      </c>
      <c r="N66" s="20" t="s">
        <v>234</v>
      </c>
      <c r="O66" s="22" t="s">
        <v>237</v>
      </c>
    </row>
    <row r="67" s="36" customFormat="true" ht="49.5" hidden="false" customHeight="true" outlineLevel="0" collapsed="false">
      <c r="A67" s="19" t="s">
        <v>26</v>
      </c>
      <c r="B67" s="20" t="s">
        <v>219</v>
      </c>
      <c r="C67" s="20" t="s">
        <v>238</v>
      </c>
      <c r="D67" s="20" t="s">
        <v>239</v>
      </c>
      <c r="E67" s="20" t="n">
        <v>1000</v>
      </c>
      <c r="F67" s="20" t="s">
        <v>30</v>
      </c>
      <c r="G67" s="20" t="s">
        <v>20</v>
      </c>
      <c r="H67" s="20" t="s">
        <v>21</v>
      </c>
      <c r="I67" s="20" t="s">
        <v>21</v>
      </c>
      <c r="J67" s="20" t="s">
        <v>21</v>
      </c>
      <c r="K67" s="21" t="n">
        <v>80</v>
      </c>
      <c r="L67" s="20" t="s">
        <v>37</v>
      </c>
      <c r="M67" s="20" t="s">
        <v>222</v>
      </c>
      <c r="N67" s="20" t="s">
        <v>223</v>
      </c>
      <c r="O67" s="22" t="s">
        <v>238</v>
      </c>
    </row>
    <row r="68" s="36" customFormat="true" ht="49.5" hidden="false" customHeight="true" outlineLevel="0" collapsed="false">
      <c r="A68" s="19" t="s">
        <v>26</v>
      </c>
      <c r="B68" s="20" t="s">
        <v>219</v>
      </c>
      <c r="C68" s="20" t="s">
        <v>240</v>
      </c>
      <c r="D68" s="20" t="s">
        <v>241</v>
      </c>
      <c r="E68" s="20" t="n">
        <v>200</v>
      </c>
      <c r="F68" s="20" t="s">
        <v>30</v>
      </c>
      <c r="G68" s="20" t="s">
        <v>132</v>
      </c>
      <c r="H68" s="20" t="s">
        <v>21</v>
      </c>
      <c r="I68" s="20" t="s">
        <v>21</v>
      </c>
      <c r="J68" s="20" t="s">
        <v>21</v>
      </c>
      <c r="K68" s="21" t="n">
        <v>80</v>
      </c>
      <c r="L68" s="20" t="s">
        <v>37</v>
      </c>
      <c r="M68" s="20" t="s">
        <v>222</v>
      </c>
      <c r="N68" s="20" t="s">
        <v>242</v>
      </c>
      <c r="O68" s="22" t="s">
        <v>240</v>
      </c>
    </row>
    <row r="69" s="36" customFormat="true" ht="49.5" hidden="false" customHeight="true" outlineLevel="0" collapsed="false">
      <c r="A69" s="19" t="s">
        <v>26</v>
      </c>
      <c r="B69" s="20" t="s">
        <v>219</v>
      </c>
      <c r="C69" s="20" t="s">
        <v>243</v>
      </c>
      <c r="D69" s="20" t="n">
        <v>474</v>
      </c>
      <c r="E69" s="20" t="n">
        <v>300</v>
      </c>
      <c r="F69" s="20" t="s">
        <v>30</v>
      </c>
      <c r="G69" s="20" t="s">
        <v>132</v>
      </c>
      <c r="H69" s="20" t="s">
        <v>21</v>
      </c>
      <c r="I69" s="20" t="s">
        <v>21</v>
      </c>
      <c r="J69" s="20" t="s">
        <v>21</v>
      </c>
      <c r="K69" s="21" t="n">
        <v>80</v>
      </c>
      <c r="L69" s="20" t="s">
        <v>37</v>
      </c>
      <c r="M69" s="20" t="s">
        <v>222</v>
      </c>
      <c r="N69" s="20" t="s">
        <v>230</v>
      </c>
      <c r="O69" s="22" t="s">
        <v>243</v>
      </c>
    </row>
    <row r="70" s="36" customFormat="true" ht="49.5" hidden="false" customHeight="true" outlineLevel="0" collapsed="false">
      <c r="A70" s="19" t="s">
        <v>26</v>
      </c>
      <c r="B70" s="20" t="s">
        <v>219</v>
      </c>
      <c r="C70" s="20" t="s">
        <v>244</v>
      </c>
      <c r="D70" s="20" t="s">
        <v>245</v>
      </c>
      <c r="E70" s="20" t="n">
        <v>2500</v>
      </c>
      <c r="F70" s="20" t="s">
        <v>30</v>
      </c>
      <c r="G70" s="20" t="s">
        <v>132</v>
      </c>
      <c r="H70" s="20" t="s">
        <v>21</v>
      </c>
      <c r="I70" s="20" t="s">
        <v>21</v>
      </c>
      <c r="J70" s="20" t="s">
        <v>21</v>
      </c>
      <c r="K70" s="21" t="n">
        <v>80</v>
      </c>
      <c r="L70" s="20" t="s">
        <v>37</v>
      </c>
      <c r="M70" s="20" t="s">
        <v>222</v>
      </c>
      <c r="N70" s="20" t="s">
        <v>230</v>
      </c>
      <c r="O70" s="22" t="s">
        <v>244</v>
      </c>
    </row>
    <row r="71" s="36" customFormat="true" ht="49.5" hidden="false" customHeight="true" outlineLevel="0" collapsed="false">
      <c r="A71" s="19" t="s">
        <v>26</v>
      </c>
      <c r="B71" s="20" t="s">
        <v>219</v>
      </c>
      <c r="C71" s="20" t="s">
        <v>246</v>
      </c>
      <c r="D71" s="20" t="s">
        <v>247</v>
      </c>
      <c r="E71" s="20" t="n">
        <v>1000</v>
      </c>
      <c r="F71" s="20" t="s">
        <v>30</v>
      </c>
      <c r="G71" s="20" t="s">
        <v>20</v>
      </c>
      <c r="H71" s="20" t="s">
        <v>21</v>
      </c>
      <c r="I71" s="20" t="s">
        <v>21</v>
      </c>
      <c r="J71" s="20" t="s">
        <v>21</v>
      </c>
      <c r="K71" s="21" t="n">
        <v>100</v>
      </c>
      <c r="L71" s="20" t="s">
        <v>37</v>
      </c>
      <c r="M71" s="20" t="s">
        <v>222</v>
      </c>
      <c r="N71" s="20" t="s">
        <v>234</v>
      </c>
      <c r="O71" s="22" t="s">
        <v>246</v>
      </c>
    </row>
    <row r="72" s="36" customFormat="true" ht="49.5" hidden="false" customHeight="true" outlineLevel="0" collapsed="false">
      <c r="A72" s="19" t="s">
        <v>26</v>
      </c>
      <c r="B72" s="20" t="s">
        <v>219</v>
      </c>
      <c r="C72" s="20" t="s">
        <v>248</v>
      </c>
      <c r="D72" s="20" t="s">
        <v>249</v>
      </c>
      <c r="E72" s="20" t="n">
        <v>2000</v>
      </c>
      <c r="F72" s="20" t="s">
        <v>30</v>
      </c>
      <c r="G72" s="20" t="s">
        <v>20</v>
      </c>
      <c r="H72" s="20" t="s">
        <v>21</v>
      </c>
      <c r="I72" s="20" t="s">
        <v>21</v>
      </c>
      <c r="J72" s="20" t="s">
        <v>21</v>
      </c>
      <c r="K72" s="21" t="n">
        <v>100</v>
      </c>
      <c r="L72" s="20" t="s">
        <v>250</v>
      </c>
      <c r="M72" s="20" t="s">
        <v>222</v>
      </c>
      <c r="N72" s="20" t="s">
        <v>223</v>
      </c>
      <c r="O72" s="22" t="s">
        <v>248</v>
      </c>
    </row>
    <row r="73" s="36" customFormat="true" ht="49.5" hidden="false" customHeight="true" outlineLevel="0" collapsed="false">
      <c r="A73" s="19" t="s">
        <v>26</v>
      </c>
      <c r="B73" s="20" t="s">
        <v>219</v>
      </c>
      <c r="C73" s="20" t="s">
        <v>251</v>
      </c>
      <c r="D73" s="20" t="s">
        <v>252</v>
      </c>
      <c r="E73" s="20" t="n">
        <v>1000</v>
      </c>
      <c r="F73" s="20" t="s">
        <v>253</v>
      </c>
      <c r="G73" s="20" t="s">
        <v>132</v>
      </c>
      <c r="H73" s="20" t="s">
        <v>21</v>
      </c>
      <c r="I73" s="20" t="s">
        <v>21</v>
      </c>
      <c r="J73" s="20" t="s">
        <v>21</v>
      </c>
      <c r="K73" s="21" t="n">
        <v>80</v>
      </c>
      <c r="L73" s="20" t="s">
        <v>37</v>
      </c>
      <c r="M73" s="20" t="s">
        <v>222</v>
      </c>
      <c r="N73" s="20" t="s">
        <v>223</v>
      </c>
      <c r="O73" s="22" t="s">
        <v>254</v>
      </c>
    </row>
    <row r="74" s="36" customFormat="true" ht="49.5" hidden="false" customHeight="true" outlineLevel="0" collapsed="false">
      <c r="A74" s="19" t="s">
        <v>26</v>
      </c>
      <c r="B74" s="20" t="s">
        <v>219</v>
      </c>
      <c r="C74" s="20" t="s">
        <v>255</v>
      </c>
      <c r="D74" s="20" t="s">
        <v>256</v>
      </c>
      <c r="E74" s="20" t="n">
        <v>1500</v>
      </c>
      <c r="F74" s="20" t="s">
        <v>30</v>
      </c>
      <c r="G74" s="20" t="s">
        <v>132</v>
      </c>
      <c r="H74" s="20" t="s">
        <v>21</v>
      </c>
      <c r="I74" s="20" t="s">
        <v>21</v>
      </c>
      <c r="J74" s="20" t="s">
        <v>21</v>
      </c>
      <c r="K74" s="21" t="n">
        <v>100</v>
      </c>
      <c r="L74" s="20" t="s">
        <v>37</v>
      </c>
      <c r="M74" s="20" t="s">
        <v>222</v>
      </c>
      <c r="N74" s="20" t="s">
        <v>223</v>
      </c>
      <c r="O74" s="22" t="s">
        <v>257</v>
      </c>
    </row>
    <row r="75" s="36" customFormat="true" ht="49.5" hidden="false" customHeight="true" outlineLevel="0" collapsed="false">
      <c r="A75" s="19" t="s">
        <v>26</v>
      </c>
      <c r="B75" s="20" t="s">
        <v>258</v>
      </c>
      <c r="C75" s="20" t="s">
        <v>259</v>
      </c>
      <c r="D75" s="20" t="n">
        <v>3405</v>
      </c>
      <c r="E75" s="20" t="n">
        <v>2000</v>
      </c>
      <c r="F75" s="20" t="s">
        <v>30</v>
      </c>
      <c r="G75" s="20" t="s">
        <v>132</v>
      </c>
      <c r="H75" s="20" t="s">
        <v>21</v>
      </c>
      <c r="I75" s="20" t="s">
        <v>21</v>
      </c>
      <c r="J75" s="20" t="s">
        <v>21</v>
      </c>
      <c r="K75" s="21" t="n">
        <v>80</v>
      </c>
      <c r="L75" s="20" t="s">
        <v>37</v>
      </c>
      <c r="M75" s="20" t="s">
        <v>222</v>
      </c>
      <c r="N75" s="20" t="s">
        <v>260</v>
      </c>
      <c r="O75" s="22" t="s">
        <v>259</v>
      </c>
    </row>
    <row r="76" s="36" customFormat="true" ht="49.5" hidden="false" customHeight="true" outlineLevel="0" collapsed="false">
      <c r="A76" s="19" t="s">
        <v>26</v>
      </c>
      <c r="B76" s="20" t="s">
        <v>258</v>
      </c>
      <c r="C76" s="20" t="s">
        <v>261</v>
      </c>
      <c r="D76" s="20" t="s">
        <v>262</v>
      </c>
      <c r="E76" s="20" t="n">
        <v>400</v>
      </c>
      <c r="F76" s="20" t="s">
        <v>30</v>
      </c>
      <c r="G76" s="20" t="s">
        <v>132</v>
      </c>
      <c r="H76" s="20" t="s">
        <v>21</v>
      </c>
      <c r="I76" s="20" t="s">
        <v>21</v>
      </c>
      <c r="J76" s="20" t="s">
        <v>21</v>
      </c>
      <c r="K76" s="21" t="n">
        <v>80</v>
      </c>
      <c r="L76" s="20" t="s">
        <v>37</v>
      </c>
      <c r="M76" s="20" t="s">
        <v>222</v>
      </c>
      <c r="N76" s="20" t="s">
        <v>234</v>
      </c>
      <c r="O76" s="22" t="s">
        <v>261</v>
      </c>
    </row>
    <row r="77" s="36" customFormat="true" ht="49.5" hidden="false" customHeight="true" outlineLevel="0" collapsed="false">
      <c r="A77" s="19" t="s">
        <v>26</v>
      </c>
      <c r="B77" s="20" t="s">
        <v>258</v>
      </c>
      <c r="C77" s="20" t="s">
        <v>263</v>
      </c>
      <c r="D77" s="20" t="s">
        <v>264</v>
      </c>
      <c r="E77" s="20" t="n">
        <v>4000</v>
      </c>
      <c r="F77" s="20" t="s">
        <v>30</v>
      </c>
      <c r="G77" s="20" t="s">
        <v>132</v>
      </c>
      <c r="H77" s="20" t="s">
        <v>21</v>
      </c>
      <c r="I77" s="20" t="s">
        <v>21</v>
      </c>
      <c r="J77" s="20" t="s">
        <v>21</v>
      </c>
      <c r="K77" s="21" t="n">
        <v>100</v>
      </c>
      <c r="L77" s="20" t="s">
        <v>37</v>
      </c>
      <c r="M77" s="20" t="s">
        <v>222</v>
      </c>
      <c r="N77" s="20" t="s">
        <v>260</v>
      </c>
      <c r="O77" s="22" t="s">
        <v>263</v>
      </c>
    </row>
    <row r="78" s="36" customFormat="true" ht="49.5" hidden="false" customHeight="true" outlineLevel="0" collapsed="false">
      <c r="A78" s="19" t="s">
        <v>26</v>
      </c>
      <c r="B78" s="20" t="s">
        <v>258</v>
      </c>
      <c r="C78" s="20" t="s">
        <v>265</v>
      </c>
      <c r="D78" s="20" t="s">
        <v>266</v>
      </c>
      <c r="E78" s="20" t="n">
        <v>1500</v>
      </c>
      <c r="F78" s="20" t="s">
        <v>30</v>
      </c>
      <c r="G78" s="20" t="s">
        <v>132</v>
      </c>
      <c r="H78" s="20" t="s">
        <v>21</v>
      </c>
      <c r="I78" s="20" t="s">
        <v>21</v>
      </c>
      <c r="J78" s="20" t="s">
        <v>21</v>
      </c>
      <c r="K78" s="21" t="n">
        <v>80</v>
      </c>
      <c r="L78" s="20" t="s">
        <v>37</v>
      </c>
      <c r="M78" s="20" t="s">
        <v>222</v>
      </c>
      <c r="N78" s="20" t="s">
        <v>230</v>
      </c>
      <c r="O78" s="22" t="s">
        <v>265</v>
      </c>
    </row>
    <row r="79" s="36" customFormat="true" ht="49.5" hidden="false" customHeight="true" outlineLevel="0" collapsed="false">
      <c r="A79" s="19" t="s">
        <v>26</v>
      </c>
      <c r="B79" s="16" t="s">
        <v>267</v>
      </c>
      <c r="C79" s="16" t="s">
        <v>268</v>
      </c>
      <c r="D79" s="16" t="s">
        <v>269</v>
      </c>
      <c r="E79" s="16" t="n">
        <v>1000</v>
      </c>
      <c r="F79" s="16" t="s">
        <v>30</v>
      </c>
      <c r="G79" s="16" t="s">
        <v>20</v>
      </c>
      <c r="H79" s="16" t="s">
        <v>21</v>
      </c>
      <c r="I79" s="16" t="s">
        <v>21</v>
      </c>
      <c r="J79" s="16" t="s">
        <v>21</v>
      </c>
      <c r="K79" s="31" t="n">
        <v>70</v>
      </c>
      <c r="L79" s="16" t="s">
        <v>37</v>
      </c>
      <c r="M79" s="16" t="s">
        <v>133</v>
      </c>
      <c r="N79" s="32" t="s">
        <v>270</v>
      </c>
      <c r="O79" s="33" t="s">
        <v>271</v>
      </c>
    </row>
    <row r="80" s="36" customFormat="true" ht="49.5" hidden="false" customHeight="true" outlineLevel="0" collapsed="false">
      <c r="A80" s="19" t="s">
        <v>26</v>
      </c>
      <c r="B80" s="16" t="s">
        <v>267</v>
      </c>
      <c r="C80" s="16" t="s">
        <v>272</v>
      </c>
      <c r="D80" s="16" t="s">
        <v>273</v>
      </c>
      <c r="E80" s="16" t="n">
        <v>500</v>
      </c>
      <c r="F80" s="16" t="s">
        <v>30</v>
      </c>
      <c r="G80" s="16" t="s">
        <v>132</v>
      </c>
      <c r="H80" s="16" t="s">
        <v>21</v>
      </c>
      <c r="I80" s="16" t="s">
        <v>21</v>
      </c>
      <c r="J80" s="16" t="s">
        <v>21</v>
      </c>
      <c r="K80" s="31" t="n">
        <v>70</v>
      </c>
      <c r="L80" s="16" t="s">
        <v>37</v>
      </c>
      <c r="M80" s="16" t="s">
        <v>133</v>
      </c>
      <c r="N80" s="32" t="s">
        <v>274</v>
      </c>
      <c r="O80" s="33" t="s">
        <v>275</v>
      </c>
    </row>
    <row r="81" s="36" customFormat="true" ht="49.5" hidden="false" customHeight="true" outlineLevel="0" collapsed="false">
      <c r="A81" s="19" t="s">
        <v>26</v>
      </c>
      <c r="B81" s="16" t="s">
        <v>267</v>
      </c>
      <c r="C81" s="16" t="s">
        <v>276</v>
      </c>
      <c r="D81" s="16" t="s">
        <v>277</v>
      </c>
      <c r="E81" s="16" t="n">
        <v>1000</v>
      </c>
      <c r="F81" s="16" t="s">
        <v>30</v>
      </c>
      <c r="G81" s="16" t="s">
        <v>20</v>
      </c>
      <c r="H81" s="16" t="s">
        <v>21</v>
      </c>
      <c r="I81" s="16" t="s">
        <v>21</v>
      </c>
      <c r="J81" s="16" t="s">
        <v>21</v>
      </c>
      <c r="K81" s="31" t="n">
        <v>150</v>
      </c>
      <c r="L81" s="16" t="s">
        <v>37</v>
      </c>
      <c r="M81" s="16" t="s">
        <v>133</v>
      </c>
      <c r="N81" s="32" t="s">
        <v>270</v>
      </c>
      <c r="O81" s="33" t="s">
        <v>278</v>
      </c>
    </row>
    <row r="82" s="36" customFormat="true" ht="49.5" hidden="false" customHeight="true" outlineLevel="0" collapsed="false">
      <c r="A82" s="19" t="s">
        <v>26</v>
      </c>
      <c r="B82" s="16" t="s">
        <v>267</v>
      </c>
      <c r="C82" s="16" t="s">
        <v>279</v>
      </c>
      <c r="D82" s="16" t="s">
        <v>280</v>
      </c>
      <c r="E82" s="16" t="n">
        <v>2500</v>
      </c>
      <c r="F82" s="16" t="s">
        <v>30</v>
      </c>
      <c r="G82" s="16" t="s">
        <v>20</v>
      </c>
      <c r="H82" s="16" t="s">
        <v>21</v>
      </c>
      <c r="I82" s="16" t="s">
        <v>21</v>
      </c>
      <c r="J82" s="16" t="s">
        <v>21</v>
      </c>
      <c r="K82" s="31" t="n">
        <v>120</v>
      </c>
      <c r="L82" s="16" t="s">
        <v>37</v>
      </c>
      <c r="M82" s="16" t="s">
        <v>133</v>
      </c>
      <c r="N82" s="32" t="s">
        <v>270</v>
      </c>
      <c r="O82" s="33" t="s">
        <v>281</v>
      </c>
    </row>
    <row r="83" s="36" customFormat="true" ht="49.5" hidden="false" customHeight="true" outlineLevel="0" collapsed="false">
      <c r="A83" s="19" t="s">
        <v>26</v>
      </c>
      <c r="B83" s="16" t="s">
        <v>267</v>
      </c>
      <c r="C83" s="16" t="s">
        <v>282</v>
      </c>
      <c r="D83" s="16" t="s">
        <v>283</v>
      </c>
      <c r="E83" s="16" t="n">
        <v>1000</v>
      </c>
      <c r="F83" s="16" t="s">
        <v>30</v>
      </c>
      <c r="G83" s="16" t="s">
        <v>132</v>
      </c>
      <c r="H83" s="16" t="s">
        <v>21</v>
      </c>
      <c r="I83" s="16" t="s">
        <v>21</v>
      </c>
      <c r="J83" s="16" t="s">
        <v>21</v>
      </c>
      <c r="K83" s="31" t="n">
        <v>80</v>
      </c>
      <c r="L83" s="16" t="s">
        <v>37</v>
      </c>
      <c r="M83" s="16" t="s">
        <v>133</v>
      </c>
      <c r="N83" s="32" t="s">
        <v>274</v>
      </c>
      <c r="O83" s="33" t="s">
        <v>284</v>
      </c>
    </row>
    <row r="84" s="36" customFormat="true" ht="49.5" hidden="false" customHeight="true" outlineLevel="0" collapsed="false">
      <c r="A84" s="19" t="s">
        <v>26</v>
      </c>
      <c r="B84" s="16" t="s">
        <v>267</v>
      </c>
      <c r="C84" s="16" t="s">
        <v>285</v>
      </c>
      <c r="D84" s="16" t="s">
        <v>286</v>
      </c>
      <c r="E84" s="16" t="n">
        <v>400</v>
      </c>
      <c r="F84" s="16" t="s">
        <v>30</v>
      </c>
      <c r="G84" s="16" t="s">
        <v>132</v>
      </c>
      <c r="H84" s="16" t="s">
        <v>21</v>
      </c>
      <c r="I84" s="16" t="s">
        <v>21</v>
      </c>
      <c r="J84" s="16" t="s">
        <v>21</v>
      </c>
      <c r="K84" s="31" t="n">
        <v>80</v>
      </c>
      <c r="L84" s="16" t="s">
        <v>37</v>
      </c>
      <c r="M84" s="16" t="s">
        <v>133</v>
      </c>
      <c r="N84" s="32" t="s">
        <v>287</v>
      </c>
      <c r="O84" s="33" t="s">
        <v>288</v>
      </c>
    </row>
    <row r="85" s="36" customFormat="true" ht="49.5" hidden="false" customHeight="true" outlineLevel="0" collapsed="false">
      <c r="A85" s="19" t="s">
        <v>26</v>
      </c>
      <c r="B85" s="16" t="s">
        <v>267</v>
      </c>
      <c r="C85" s="16" t="s">
        <v>289</v>
      </c>
      <c r="D85" s="16" t="s">
        <v>290</v>
      </c>
      <c r="E85" s="16" t="n">
        <v>4000</v>
      </c>
      <c r="F85" s="16" t="s">
        <v>30</v>
      </c>
      <c r="G85" s="16" t="s">
        <v>20</v>
      </c>
      <c r="H85" s="16" t="s">
        <v>21</v>
      </c>
      <c r="I85" s="16" t="s">
        <v>21</v>
      </c>
      <c r="J85" s="16" t="s">
        <v>21</v>
      </c>
      <c r="K85" s="31" t="n">
        <v>80</v>
      </c>
      <c r="L85" s="16" t="s">
        <v>37</v>
      </c>
      <c r="M85" s="16" t="s">
        <v>133</v>
      </c>
      <c r="N85" s="32" t="s">
        <v>291</v>
      </c>
      <c r="O85" s="33" t="s">
        <v>292</v>
      </c>
    </row>
    <row r="86" s="36" customFormat="true" ht="49.5" hidden="false" customHeight="true" outlineLevel="0" collapsed="false">
      <c r="A86" s="19" t="s">
        <v>26</v>
      </c>
      <c r="B86" s="16" t="s">
        <v>267</v>
      </c>
      <c r="C86" s="16" t="s">
        <v>293</v>
      </c>
      <c r="D86" s="16" t="s">
        <v>294</v>
      </c>
      <c r="E86" s="16" t="n">
        <v>1000</v>
      </c>
      <c r="F86" s="16" t="s">
        <v>19</v>
      </c>
      <c r="G86" s="16" t="s">
        <v>132</v>
      </c>
      <c r="H86" s="16" t="s">
        <v>21</v>
      </c>
      <c r="I86" s="16" t="s">
        <v>21</v>
      </c>
      <c r="J86" s="16" t="s">
        <v>21</v>
      </c>
      <c r="K86" s="31" t="n">
        <v>120</v>
      </c>
      <c r="L86" s="16" t="s">
        <v>295</v>
      </c>
      <c r="M86" s="16" t="s">
        <v>133</v>
      </c>
      <c r="N86" s="32" t="s">
        <v>274</v>
      </c>
      <c r="O86" s="33" t="s">
        <v>296</v>
      </c>
    </row>
    <row r="87" s="36" customFormat="true" ht="49.5" hidden="false" customHeight="true" outlineLevel="0" collapsed="false">
      <c r="A87" s="19" t="s">
        <v>26</v>
      </c>
      <c r="B87" s="16" t="s">
        <v>267</v>
      </c>
      <c r="C87" s="16" t="s">
        <v>297</v>
      </c>
      <c r="D87" s="16" t="s">
        <v>298</v>
      </c>
      <c r="E87" s="16" t="n">
        <v>600</v>
      </c>
      <c r="F87" s="16" t="s">
        <v>30</v>
      </c>
      <c r="G87" s="16" t="s">
        <v>132</v>
      </c>
      <c r="H87" s="16" t="s">
        <v>21</v>
      </c>
      <c r="I87" s="16" t="s">
        <v>21</v>
      </c>
      <c r="J87" s="16" t="s">
        <v>21</v>
      </c>
      <c r="K87" s="31" t="n">
        <v>80</v>
      </c>
      <c r="L87" s="16" t="s">
        <v>37</v>
      </c>
      <c r="M87" s="16" t="s">
        <v>133</v>
      </c>
      <c r="N87" s="32" t="s">
        <v>287</v>
      </c>
      <c r="O87" s="33" t="s">
        <v>299</v>
      </c>
    </row>
    <row r="88" s="36" customFormat="true" ht="49.5" hidden="false" customHeight="true" outlineLevel="0" collapsed="false">
      <c r="A88" s="19" t="s">
        <v>26</v>
      </c>
      <c r="B88" s="16" t="s">
        <v>267</v>
      </c>
      <c r="C88" s="16" t="s">
        <v>300</v>
      </c>
      <c r="D88" s="16" t="s">
        <v>301</v>
      </c>
      <c r="E88" s="16" t="n">
        <v>700</v>
      </c>
      <c r="F88" s="16" t="s">
        <v>30</v>
      </c>
      <c r="G88" s="16" t="s">
        <v>132</v>
      </c>
      <c r="H88" s="16" t="s">
        <v>21</v>
      </c>
      <c r="I88" s="16" t="s">
        <v>21</v>
      </c>
      <c r="J88" s="16" t="s">
        <v>21</v>
      </c>
      <c r="K88" s="31" t="n">
        <v>80</v>
      </c>
      <c r="L88" s="16" t="s">
        <v>37</v>
      </c>
      <c r="M88" s="16" t="s">
        <v>133</v>
      </c>
      <c r="N88" s="32" t="s">
        <v>274</v>
      </c>
      <c r="O88" s="33" t="s">
        <v>302</v>
      </c>
    </row>
    <row r="89" s="36" customFormat="true" ht="49.5" hidden="false" customHeight="true" outlineLevel="0" collapsed="false">
      <c r="A89" s="19" t="s">
        <v>26</v>
      </c>
      <c r="B89" s="16" t="s">
        <v>267</v>
      </c>
      <c r="C89" s="16" t="s">
        <v>303</v>
      </c>
      <c r="D89" s="16" t="s">
        <v>304</v>
      </c>
      <c r="E89" s="16" t="n">
        <v>3500</v>
      </c>
      <c r="F89" s="16" t="s">
        <v>30</v>
      </c>
      <c r="G89" s="16" t="s">
        <v>132</v>
      </c>
      <c r="H89" s="16" t="s">
        <v>21</v>
      </c>
      <c r="I89" s="16" t="s">
        <v>21</v>
      </c>
      <c r="J89" s="16" t="s">
        <v>21</v>
      </c>
      <c r="K89" s="31" t="n">
        <v>150</v>
      </c>
      <c r="L89" s="16" t="s">
        <v>37</v>
      </c>
      <c r="M89" s="16" t="s">
        <v>133</v>
      </c>
      <c r="N89" s="32" t="s">
        <v>291</v>
      </c>
      <c r="O89" s="33" t="s">
        <v>305</v>
      </c>
    </row>
    <row r="90" s="36" customFormat="true" ht="49.5" hidden="false" customHeight="true" outlineLevel="0" collapsed="false">
      <c r="A90" s="19" t="s">
        <v>26</v>
      </c>
      <c r="B90" s="16" t="s">
        <v>267</v>
      </c>
      <c r="C90" s="16" t="s">
        <v>306</v>
      </c>
      <c r="D90" s="16" t="s">
        <v>307</v>
      </c>
      <c r="E90" s="16" t="n">
        <v>1600</v>
      </c>
      <c r="F90" s="16" t="s">
        <v>30</v>
      </c>
      <c r="G90" s="16" t="s">
        <v>132</v>
      </c>
      <c r="H90" s="16" t="s">
        <v>21</v>
      </c>
      <c r="I90" s="16" t="s">
        <v>21</v>
      </c>
      <c r="J90" s="16" t="s">
        <v>21</v>
      </c>
      <c r="K90" s="31" t="n">
        <v>170</v>
      </c>
      <c r="L90" s="16" t="s">
        <v>37</v>
      </c>
      <c r="M90" s="16" t="s">
        <v>133</v>
      </c>
      <c r="N90" s="32" t="s">
        <v>274</v>
      </c>
      <c r="O90" s="33" t="s">
        <v>308</v>
      </c>
    </row>
    <row r="91" s="36" customFormat="true" ht="49.5" hidden="false" customHeight="true" outlineLevel="0" collapsed="false">
      <c r="A91" s="19" t="s">
        <v>26</v>
      </c>
      <c r="B91" s="16" t="s">
        <v>267</v>
      </c>
      <c r="C91" s="16" t="s">
        <v>309</v>
      </c>
      <c r="D91" s="16" t="s">
        <v>310</v>
      </c>
      <c r="E91" s="16" t="n">
        <v>700</v>
      </c>
      <c r="F91" s="16" t="s">
        <v>30</v>
      </c>
      <c r="G91" s="16" t="s">
        <v>20</v>
      </c>
      <c r="H91" s="16" t="s">
        <v>21</v>
      </c>
      <c r="I91" s="16" t="s">
        <v>21</v>
      </c>
      <c r="J91" s="16" t="s">
        <v>21</v>
      </c>
      <c r="K91" s="31" t="n">
        <v>70</v>
      </c>
      <c r="L91" s="16" t="s">
        <v>37</v>
      </c>
      <c r="M91" s="16" t="s">
        <v>133</v>
      </c>
      <c r="N91" s="32" t="s">
        <v>274</v>
      </c>
      <c r="O91" s="33" t="s">
        <v>311</v>
      </c>
    </row>
    <row r="92" s="36" customFormat="true" ht="49.5" hidden="false" customHeight="true" outlineLevel="0" collapsed="false">
      <c r="A92" s="19" t="s">
        <v>26</v>
      </c>
      <c r="B92" s="16" t="s">
        <v>267</v>
      </c>
      <c r="C92" s="16" t="s">
        <v>312</v>
      </c>
      <c r="D92" s="16" t="s">
        <v>313</v>
      </c>
      <c r="E92" s="16" t="n">
        <v>1026</v>
      </c>
      <c r="F92" s="16" t="s">
        <v>30</v>
      </c>
      <c r="G92" s="16" t="s">
        <v>20</v>
      </c>
      <c r="H92" s="16" t="s">
        <v>21</v>
      </c>
      <c r="I92" s="16" t="s">
        <v>21</v>
      </c>
      <c r="J92" s="16" t="s">
        <v>21</v>
      </c>
      <c r="K92" s="31" t="n">
        <v>150</v>
      </c>
      <c r="L92" s="16" t="s">
        <v>37</v>
      </c>
      <c r="M92" s="16" t="s">
        <v>133</v>
      </c>
      <c r="N92" s="32" t="s">
        <v>291</v>
      </c>
      <c r="O92" s="33" t="s">
        <v>314</v>
      </c>
    </row>
    <row r="93" s="36" customFormat="true" ht="49.5" hidden="false" customHeight="true" outlineLevel="0" collapsed="false">
      <c r="A93" s="19" t="s">
        <v>26</v>
      </c>
      <c r="B93" s="16" t="s">
        <v>267</v>
      </c>
      <c r="C93" s="16" t="s">
        <v>315</v>
      </c>
      <c r="D93" s="16" t="s">
        <v>316</v>
      </c>
      <c r="E93" s="16" t="n">
        <v>2500</v>
      </c>
      <c r="F93" s="16" t="s">
        <v>30</v>
      </c>
      <c r="G93" s="16" t="s">
        <v>132</v>
      </c>
      <c r="H93" s="16" t="s">
        <v>21</v>
      </c>
      <c r="I93" s="16" t="s">
        <v>21</v>
      </c>
      <c r="J93" s="16" t="s">
        <v>21</v>
      </c>
      <c r="K93" s="31" t="n">
        <v>80</v>
      </c>
      <c r="L93" s="16" t="s">
        <v>37</v>
      </c>
      <c r="M93" s="16" t="s">
        <v>133</v>
      </c>
      <c r="N93" s="32" t="s">
        <v>287</v>
      </c>
      <c r="O93" s="33" t="s">
        <v>317</v>
      </c>
    </row>
    <row r="94" s="36" customFormat="true" ht="49.5" hidden="false" customHeight="true" outlineLevel="0" collapsed="false">
      <c r="A94" s="19" t="s">
        <v>26</v>
      </c>
      <c r="B94" s="16" t="s">
        <v>267</v>
      </c>
      <c r="C94" s="20" t="s">
        <v>318</v>
      </c>
      <c r="D94" s="20" t="s">
        <v>319</v>
      </c>
      <c r="E94" s="20" t="n">
        <v>650</v>
      </c>
      <c r="F94" s="20" t="s">
        <v>30</v>
      </c>
      <c r="G94" s="20" t="s">
        <v>132</v>
      </c>
      <c r="H94" s="20" t="s">
        <v>21</v>
      </c>
      <c r="I94" s="20" t="s">
        <v>21</v>
      </c>
      <c r="J94" s="20" t="s">
        <v>21</v>
      </c>
      <c r="K94" s="21" t="n">
        <v>130</v>
      </c>
      <c r="L94" s="20" t="s">
        <v>37</v>
      </c>
      <c r="M94" s="16" t="s">
        <v>133</v>
      </c>
      <c r="N94" s="32" t="s">
        <v>274</v>
      </c>
      <c r="O94" s="22" t="s">
        <v>320</v>
      </c>
    </row>
    <row r="95" s="36" customFormat="true" ht="49.5" hidden="false" customHeight="true" outlineLevel="0" collapsed="false">
      <c r="A95" s="19" t="s">
        <v>26</v>
      </c>
      <c r="B95" s="16" t="s">
        <v>267</v>
      </c>
      <c r="C95" s="20" t="s">
        <v>321</v>
      </c>
      <c r="D95" s="20" t="n">
        <v>119</v>
      </c>
      <c r="E95" s="20" t="n">
        <v>250</v>
      </c>
      <c r="F95" s="20" t="s">
        <v>19</v>
      </c>
      <c r="G95" s="20" t="s">
        <v>20</v>
      </c>
      <c r="H95" s="20" t="s">
        <v>21</v>
      </c>
      <c r="I95" s="20" t="s">
        <v>21</v>
      </c>
      <c r="J95" s="20" t="s">
        <v>21</v>
      </c>
      <c r="K95" s="21" t="n">
        <v>80</v>
      </c>
      <c r="L95" s="20" t="s">
        <v>37</v>
      </c>
      <c r="M95" s="16" t="s">
        <v>133</v>
      </c>
      <c r="N95" s="32" t="s">
        <v>274</v>
      </c>
      <c r="O95" s="22" t="s">
        <v>322</v>
      </c>
    </row>
    <row r="96" s="36" customFormat="true" ht="49.5" hidden="false" customHeight="true" outlineLevel="0" collapsed="false">
      <c r="A96" s="19" t="s">
        <v>26</v>
      </c>
      <c r="B96" s="16" t="s">
        <v>323</v>
      </c>
      <c r="C96" s="30" t="s">
        <v>324</v>
      </c>
      <c r="D96" s="16" t="s">
        <v>325</v>
      </c>
      <c r="E96" s="16" t="n">
        <v>3000</v>
      </c>
      <c r="F96" s="16" t="s">
        <v>30</v>
      </c>
      <c r="G96" s="16" t="s">
        <v>132</v>
      </c>
      <c r="H96" s="16" t="s">
        <v>21</v>
      </c>
      <c r="I96" s="16" t="s">
        <v>21</v>
      </c>
      <c r="J96" s="16" t="s">
        <v>21</v>
      </c>
      <c r="K96" s="31" t="n">
        <v>80</v>
      </c>
      <c r="L96" s="16" t="s">
        <v>37</v>
      </c>
      <c r="M96" s="16" t="s">
        <v>133</v>
      </c>
      <c r="N96" s="32" t="s">
        <v>270</v>
      </c>
      <c r="O96" s="33" t="s">
        <v>326</v>
      </c>
    </row>
    <row r="97" s="36" customFormat="true" ht="49.5" hidden="false" customHeight="true" outlineLevel="0" collapsed="false">
      <c r="A97" s="19" t="s">
        <v>26</v>
      </c>
      <c r="B97" s="25" t="s">
        <v>323</v>
      </c>
      <c r="C97" s="26" t="s">
        <v>327</v>
      </c>
      <c r="D97" s="25" t="s">
        <v>328</v>
      </c>
      <c r="E97" s="38" t="n">
        <v>1500</v>
      </c>
      <c r="F97" s="25" t="s">
        <v>30</v>
      </c>
      <c r="G97" s="25" t="s">
        <v>20</v>
      </c>
      <c r="H97" s="25" t="s">
        <v>21</v>
      </c>
      <c r="I97" s="25" t="s">
        <v>21</v>
      </c>
      <c r="J97" s="25" t="s">
        <v>21</v>
      </c>
      <c r="K97" s="27" t="n">
        <v>160</v>
      </c>
      <c r="L97" s="25" t="s">
        <v>37</v>
      </c>
      <c r="M97" s="25" t="s">
        <v>133</v>
      </c>
      <c r="N97" s="39" t="s">
        <v>291</v>
      </c>
      <c r="O97" s="29" t="s">
        <v>329</v>
      </c>
    </row>
    <row r="98" s="36" customFormat="true" ht="49.5" hidden="false" customHeight="true" outlineLevel="0" collapsed="false">
      <c r="A98" s="19" t="s">
        <v>26</v>
      </c>
      <c r="B98" s="16" t="s">
        <v>323</v>
      </c>
      <c r="C98" s="30" t="s">
        <v>330</v>
      </c>
      <c r="D98" s="16" t="s">
        <v>331</v>
      </c>
      <c r="E98" s="16" t="n">
        <v>2000</v>
      </c>
      <c r="F98" s="16" t="s">
        <v>30</v>
      </c>
      <c r="G98" s="16" t="s">
        <v>132</v>
      </c>
      <c r="H98" s="16" t="s">
        <v>21</v>
      </c>
      <c r="I98" s="16" t="s">
        <v>21</v>
      </c>
      <c r="J98" s="16" t="s">
        <v>21</v>
      </c>
      <c r="K98" s="31" t="n">
        <v>70</v>
      </c>
      <c r="L98" s="16" t="s">
        <v>37</v>
      </c>
      <c r="M98" s="16" t="s">
        <v>133</v>
      </c>
      <c r="N98" s="32" t="s">
        <v>270</v>
      </c>
      <c r="O98" s="33" t="s">
        <v>332</v>
      </c>
    </row>
    <row r="99" s="36" customFormat="true" ht="49.5" hidden="false" customHeight="true" outlineLevel="0" collapsed="false">
      <c r="A99" s="19" t="s">
        <v>26</v>
      </c>
      <c r="B99" s="16" t="s">
        <v>323</v>
      </c>
      <c r="C99" s="16" t="s">
        <v>333</v>
      </c>
      <c r="D99" s="16" t="s">
        <v>334</v>
      </c>
      <c r="E99" s="16" t="n">
        <v>2000</v>
      </c>
      <c r="F99" s="16" t="s">
        <v>30</v>
      </c>
      <c r="G99" s="16" t="s">
        <v>20</v>
      </c>
      <c r="H99" s="16" t="s">
        <v>21</v>
      </c>
      <c r="I99" s="16" t="s">
        <v>21</v>
      </c>
      <c r="J99" s="16" t="s">
        <v>21</v>
      </c>
      <c r="K99" s="31" t="n">
        <v>150</v>
      </c>
      <c r="L99" s="16" t="s">
        <v>37</v>
      </c>
      <c r="M99" s="16" t="s">
        <v>133</v>
      </c>
      <c r="N99" s="32" t="s">
        <v>270</v>
      </c>
      <c r="O99" s="33" t="s">
        <v>335</v>
      </c>
    </row>
    <row r="100" s="36" customFormat="true" ht="49.5" hidden="false" customHeight="true" outlineLevel="0" collapsed="false">
      <c r="A100" s="19" t="s">
        <v>26</v>
      </c>
      <c r="B100" s="16" t="s">
        <v>323</v>
      </c>
      <c r="C100" s="30" t="s">
        <v>336</v>
      </c>
      <c r="D100" s="16" t="s">
        <v>337</v>
      </c>
      <c r="E100" s="30" t="n">
        <v>900</v>
      </c>
      <c r="F100" s="16" t="s">
        <v>30</v>
      </c>
      <c r="G100" s="16" t="s">
        <v>132</v>
      </c>
      <c r="H100" s="16" t="s">
        <v>21</v>
      </c>
      <c r="I100" s="16" t="s">
        <v>21</v>
      </c>
      <c r="J100" s="16" t="s">
        <v>21</v>
      </c>
      <c r="K100" s="31" t="n">
        <v>70</v>
      </c>
      <c r="L100" s="16" t="s">
        <v>37</v>
      </c>
      <c r="M100" s="16" t="s">
        <v>133</v>
      </c>
      <c r="N100" s="37" t="s">
        <v>270</v>
      </c>
      <c r="O100" s="33" t="s">
        <v>338</v>
      </c>
    </row>
    <row r="101" s="36" customFormat="true" ht="49.5" hidden="false" customHeight="true" outlineLevel="0" collapsed="false">
      <c r="A101" s="19" t="s">
        <v>26</v>
      </c>
      <c r="B101" s="16" t="s">
        <v>323</v>
      </c>
      <c r="C101" s="16" t="s">
        <v>339</v>
      </c>
      <c r="D101" s="16" t="s">
        <v>340</v>
      </c>
      <c r="E101" s="16" t="n">
        <v>3500</v>
      </c>
      <c r="F101" s="16" t="s">
        <v>19</v>
      </c>
      <c r="G101" s="16" t="s">
        <v>132</v>
      </c>
      <c r="H101" s="16" t="s">
        <v>21</v>
      </c>
      <c r="I101" s="16" t="s">
        <v>21</v>
      </c>
      <c r="J101" s="16" t="s">
        <v>21</v>
      </c>
      <c r="K101" s="21" t="n">
        <v>130</v>
      </c>
      <c r="L101" s="16" t="s">
        <v>37</v>
      </c>
      <c r="M101" s="16" t="s">
        <v>133</v>
      </c>
      <c r="N101" s="32" t="s">
        <v>270</v>
      </c>
      <c r="O101" s="33" t="s">
        <v>341</v>
      </c>
    </row>
    <row r="102" s="36" customFormat="true" ht="49.5" hidden="false" customHeight="true" outlineLevel="0" collapsed="false">
      <c r="A102" s="19" t="s">
        <v>26</v>
      </c>
      <c r="B102" s="16" t="s">
        <v>323</v>
      </c>
      <c r="C102" s="16" t="s">
        <v>321</v>
      </c>
      <c r="D102" s="16" t="n">
        <v>119</v>
      </c>
      <c r="E102" s="16" t="n">
        <v>250</v>
      </c>
      <c r="F102" s="16" t="s">
        <v>19</v>
      </c>
      <c r="G102" s="16" t="s">
        <v>20</v>
      </c>
      <c r="H102" s="16" t="s">
        <v>21</v>
      </c>
      <c r="I102" s="16" t="s">
        <v>21</v>
      </c>
      <c r="J102" s="16" t="s">
        <v>21</v>
      </c>
      <c r="K102" s="31" t="n">
        <v>80</v>
      </c>
      <c r="L102" s="16" t="s">
        <v>37</v>
      </c>
      <c r="M102" s="16" t="s">
        <v>133</v>
      </c>
      <c r="N102" s="32" t="s">
        <v>274</v>
      </c>
      <c r="O102" s="33" t="s">
        <v>322</v>
      </c>
    </row>
    <row r="103" s="36" customFormat="true" ht="49.5" hidden="false" customHeight="true" outlineLevel="0" collapsed="false">
      <c r="A103" s="19" t="s">
        <v>26</v>
      </c>
      <c r="B103" s="16" t="s">
        <v>323</v>
      </c>
      <c r="C103" s="16" t="s">
        <v>342</v>
      </c>
      <c r="D103" s="16" t="s">
        <v>343</v>
      </c>
      <c r="E103" s="16" t="n">
        <v>7500</v>
      </c>
      <c r="F103" s="16" t="s">
        <v>30</v>
      </c>
      <c r="G103" s="24" t="s">
        <v>44</v>
      </c>
      <c r="H103" s="16" t="s">
        <v>21</v>
      </c>
      <c r="I103" s="16" t="s">
        <v>21</v>
      </c>
      <c r="J103" s="16" t="s">
        <v>21</v>
      </c>
      <c r="K103" s="31" t="n">
        <v>150</v>
      </c>
      <c r="L103" s="16" t="s">
        <v>37</v>
      </c>
      <c r="M103" s="16" t="s">
        <v>133</v>
      </c>
      <c r="N103" s="32" t="s">
        <v>291</v>
      </c>
      <c r="O103" s="33" t="s">
        <v>344</v>
      </c>
    </row>
    <row r="104" s="36" customFormat="true" ht="49.5" hidden="false" customHeight="true" outlineLevel="0" collapsed="false">
      <c r="A104" s="19" t="s">
        <v>26</v>
      </c>
      <c r="B104" s="16" t="s">
        <v>16</v>
      </c>
      <c r="C104" s="16" t="s">
        <v>345</v>
      </c>
      <c r="D104" s="16" t="s">
        <v>346</v>
      </c>
      <c r="E104" s="16" t="n">
        <v>6400</v>
      </c>
      <c r="F104" s="16" t="s">
        <v>30</v>
      </c>
      <c r="G104" s="24" t="s">
        <v>44</v>
      </c>
      <c r="H104" s="16" t="s">
        <v>21</v>
      </c>
      <c r="I104" s="16" t="s">
        <v>21</v>
      </c>
      <c r="J104" s="16" t="s">
        <v>165</v>
      </c>
      <c r="K104" s="31" t="n">
        <v>110</v>
      </c>
      <c r="L104" s="16" t="s">
        <v>37</v>
      </c>
      <c r="M104" s="16" t="s">
        <v>133</v>
      </c>
      <c r="N104" s="32" t="s">
        <v>347</v>
      </c>
      <c r="O104" s="33" t="s">
        <v>348</v>
      </c>
    </row>
    <row r="105" s="36" customFormat="true" ht="49.5" hidden="false" customHeight="true" outlineLevel="0" collapsed="false">
      <c r="A105" s="19" t="s">
        <v>26</v>
      </c>
      <c r="B105" s="16" t="s">
        <v>16</v>
      </c>
      <c r="C105" s="16" t="s">
        <v>349</v>
      </c>
      <c r="D105" s="16" t="s">
        <v>350</v>
      </c>
      <c r="E105" s="16" t="n">
        <v>2800</v>
      </c>
      <c r="F105" s="16" t="s">
        <v>30</v>
      </c>
      <c r="G105" s="16" t="s">
        <v>132</v>
      </c>
      <c r="H105" s="16" t="s">
        <v>21</v>
      </c>
      <c r="I105" s="16" t="s">
        <v>21</v>
      </c>
      <c r="J105" s="16" t="s">
        <v>21</v>
      </c>
      <c r="K105" s="31" t="n">
        <v>70</v>
      </c>
      <c r="L105" s="16" t="s">
        <v>37</v>
      </c>
      <c r="M105" s="16" t="s">
        <v>133</v>
      </c>
      <c r="N105" s="32" t="s">
        <v>347</v>
      </c>
      <c r="O105" s="33" t="s">
        <v>351</v>
      </c>
    </row>
    <row r="106" s="36" customFormat="true" ht="49.5" hidden="false" customHeight="true" outlineLevel="0" collapsed="false">
      <c r="A106" s="19" t="s">
        <v>26</v>
      </c>
      <c r="B106" s="16" t="s">
        <v>16</v>
      </c>
      <c r="C106" s="16" t="s">
        <v>352</v>
      </c>
      <c r="D106" s="16" t="s">
        <v>353</v>
      </c>
      <c r="E106" s="16" t="n">
        <v>500</v>
      </c>
      <c r="F106" s="16" t="s">
        <v>30</v>
      </c>
      <c r="G106" s="16" t="s">
        <v>20</v>
      </c>
      <c r="H106" s="16" t="s">
        <v>21</v>
      </c>
      <c r="I106" s="16" t="s">
        <v>21</v>
      </c>
      <c r="J106" s="16" t="s">
        <v>21</v>
      </c>
      <c r="K106" s="31" t="n">
        <v>70</v>
      </c>
      <c r="L106" s="16" t="s">
        <v>37</v>
      </c>
      <c r="M106" s="16" t="s">
        <v>133</v>
      </c>
      <c r="N106" s="32" t="s">
        <v>274</v>
      </c>
      <c r="O106" s="33" t="s">
        <v>354</v>
      </c>
    </row>
    <row r="107" s="36" customFormat="true" ht="49.5" hidden="false" customHeight="true" outlineLevel="0" collapsed="false">
      <c r="A107" s="19" t="s">
        <v>26</v>
      </c>
      <c r="B107" s="16" t="s">
        <v>16</v>
      </c>
      <c r="C107" s="16" t="s">
        <v>355</v>
      </c>
      <c r="D107" s="16" t="s">
        <v>356</v>
      </c>
      <c r="E107" s="16" t="n">
        <v>4500</v>
      </c>
      <c r="F107" s="16" t="s">
        <v>30</v>
      </c>
      <c r="G107" s="16" t="s">
        <v>132</v>
      </c>
      <c r="H107" s="16" t="s">
        <v>21</v>
      </c>
      <c r="I107" s="16" t="s">
        <v>21</v>
      </c>
      <c r="J107" s="16" t="s">
        <v>21</v>
      </c>
      <c r="K107" s="31" t="n">
        <v>110</v>
      </c>
      <c r="L107" s="16" t="s">
        <v>37</v>
      </c>
      <c r="M107" s="16" t="s">
        <v>133</v>
      </c>
      <c r="N107" s="37" t="s">
        <v>347</v>
      </c>
      <c r="O107" s="33" t="s">
        <v>357</v>
      </c>
    </row>
    <row r="108" s="36" customFormat="true" ht="49.5" hidden="false" customHeight="true" outlineLevel="0" collapsed="false">
      <c r="A108" s="19" t="s">
        <v>26</v>
      </c>
      <c r="B108" s="16" t="s">
        <v>16</v>
      </c>
      <c r="C108" s="30" t="s">
        <v>358</v>
      </c>
      <c r="D108" s="16" t="s">
        <v>359</v>
      </c>
      <c r="E108" s="16" t="n">
        <v>2100</v>
      </c>
      <c r="F108" s="16" t="s">
        <v>30</v>
      </c>
      <c r="G108" s="16" t="s">
        <v>132</v>
      </c>
      <c r="H108" s="16" t="s">
        <v>21</v>
      </c>
      <c r="I108" s="16" t="s">
        <v>21</v>
      </c>
      <c r="J108" s="16" t="s">
        <v>21</v>
      </c>
      <c r="K108" s="31" t="n">
        <v>70</v>
      </c>
      <c r="L108" s="16" t="s">
        <v>37</v>
      </c>
      <c r="M108" s="16" t="s">
        <v>133</v>
      </c>
      <c r="N108" s="32" t="s">
        <v>360</v>
      </c>
      <c r="O108" s="33" t="s">
        <v>361</v>
      </c>
    </row>
    <row r="109" s="36" customFormat="true" ht="49.5" hidden="false" customHeight="true" outlineLevel="0" collapsed="false">
      <c r="A109" s="19" t="s">
        <v>26</v>
      </c>
      <c r="B109" s="16" t="s">
        <v>16</v>
      </c>
      <c r="C109" s="16" t="s">
        <v>362</v>
      </c>
      <c r="D109" s="16" t="s">
        <v>363</v>
      </c>
      <c r="E109" s="16" t="n">
        <v>12000</v>
      </c>
      <c r="F109" s="16" t="s">
        <v>19</v>
      </c>
      <c r="G109" s="16" t="s">
        <v>132</v>
      </c>
      <c r="H109" s="16" t="s">
        <v>21</v>
      </c>
      <c r="I109" s="16" t="s">
        <v>21</v>
      </c>
      <c r="J109" s="16" t="s">
        <v>21</v>
      </c>
      <c r="K109" s="31" t="n">
        <v>120</v>
      </c>
      <c r="L109" s="16" t="s">
        <v>37</v>
      </c>
      <c r="M109" s="16" t="s">
        <v>133</v>
      </c>
      <c r="N109" s="37" t="s">
        <v>347</v>
      </c>
      <c r="O109" s="33" t="s">
        <v>364</v>
      </c>
    </row>
    <row r="110" s="36" customFormat="true" ht="49.5" hidden="false" customHeight="true" outlineLevel="0" collapsed="false">
      <c r="A110" s="19" t="s">
        <v>26</v>
      </c>
      <c r="B110" s="16" t="s">
        <v>16</v>
      </c>
      <c r="C110" s="16" t="s">
        <v>365</v>
      </c>
      <c r="D110" s="16" t="s">
        <v>366</v>
      </c>
      <c r="E110" s="16" t="n">
        <v>2000</v>
      </c>
      <c r="F110" s="16" t="s">
        <v>30</v>
      </c>
      <c r="G110" s="16" t="s">
        <v>132</v>
      </c>
      <c r="H110" s="16" t="s">
        <v>21</v>
      </c>
      <c r="I110" s="16" t="s">
        <v>21</v>
      </c>
      <c r="J110" s="16" t="s">
        <v>21</v>
      </c>
      <c r="K110" s="31" t="n">
        <v>120</v>
      </c>
      <c r="L110" s="16" t="s">
        <v>37</v>
      </c>
      <c r="M110" s="16" t="s">
        <v>133</v>
      </c>
      <c r="N110" s="37" t="s">
        <v>347</v>
      </c>
      <c r="O110" s="33" t="s">
        <v>367</v>
      </c>
    </row>
    <row r="111" s="36" customFormat="true" ht="49.5" hidden="false" customHeight="true" outlineLevel="0" collapsed="false">
      <c r="A111" s="19" t="s">
        <v>26</v>
      </c>
      <c r="B111" s="16" t="s">
        <v>16</v>
      </c>
      <c r="C111" s="16" t="s">
        <v>368</v>
      </c>
      <c r="D111" s="16" t="s">
        <v>369</v>
      </c>
      <c r="E111" s="16" t="n">
        <v>600</v>
      </c>
      <c r="F111" s="16" t="s">
        <v>30</v>
      </c>
      <c r="G111" s="16" t="s">
        <v>20</v>
      </c>
      <c r="H111" s="16" t="s">
        <v>21</v>
      </c>
      <c r="I111" s="16" t="s">
        <v>21</v>
      </c>
      <c r="J111" s="16" t="s">
        <v>21</v>
      </c>
      <c r="K111" s="31" t="n">
        <v>100</v>
      </c>
      <c r="L111" s="16" t="s">
        <v>37</v>
      </c>
      <c r="M111" s="16" t="s">
        <v>133</v>
      </c>
      <c r="N111" s="32" t="s">
        <v>370</v>
      </c>
      <c r="O111" s="33" t="s">
        <v>371</v>
      </c>
    </row>
    <row r="112" s="36" customFormat="true" ht="49.5" hidden="false" customHeight="true" outlineLevel="0" collapsed="false">
      <c r="A112" s="19" t="s">
        <v>26</v>
      </c>
      <c r="B112" s="16" t="s">
        <v>16</v>
      </c>
      <c r="C112" s="16" t="s">
        <v>372</v>
      </c>
      <c r="D112" s="16" t="s">
        <v>373</v>
      </c>
      <c r="E112" s="16" t="n">
        <v>200</v>
      </c>
      <c r="F112" s="16" t="s">
        <v>30</v>
      </c>
      <c r="G112" s="16" t="s">
        <v>20</v>
      </c>
      <c r="H112" s="16" t="s">
        <v>21</v>
      </c>
      <c r="I112" s="16" t="s">
        <v>21</v>
      </c>
      <c r="J112" s="16" t="s">
        <v>21</v>
      </c>
      <c r="K112" s="31" t="n">
        <v>110</v>
      </c>
      <c r="L112" s="16" t="s">
        <v>37</v>
      </c>
      <c r="M112" s="16" t="s">
        <v>133</v>
      </c>
      <c r="N112" s="32" t="s">
        <v>370</v>
      </c>
      <c r="O112" s="33" t="s">
        <v>374</v>
      </c>
    </row>
    <row r="113" s="36" customFormat="true" ht="49.5" hidden="false" customHeight="true" outlineLevel="0" collapsed="false">
      <c r="A113" s="19" t="s">
        <v>26</v>
      </c>
      <c r="B113" s="16" t="s">
        <v>16</v>
      </c>
      <c r="C113" s="16" t="s">
        <v>375</v>
      </c>
      <c r="D113" s="16" t="s">
        <v>376</v>
      </c>
      <c r="E113" s="16" t="n">
        <v>6912</v>
      </c>
      <c r="F113" s="16" t="s">
        <v>19</v>
      </c>
      <c r="G113" s="16" t="s">
        <v>20</v>
      </c>
      <c r="H113" s="16" t="s">
        <v>21</v>
      </c>
      <c r="I113" s="16" t="s">
        <v>21</v>
      </c>
      <c r="J113" s="16" t="s">
        <v>21</v>
      </c>
      <c r="K113" s="31" t="n">
        <v>110</v>
      </c>
      <c r="L113" s="16" t="s">
        <v>37</v>
      </c>
      <c r="M113" s="16" t="s">
        <v>133</v>
      </c>
      <c r="N113" s="37" t="s">
        <v>347</v>
      </c>
      <c r="O113" s="33" t="s">
        <v>377</v>
      </c>
    </row>
    <row r="114" s="36" customFormat="true" ht="49.5" hidden="false" customHeight="true" outlineLevel="0" collapsed="false">
      <c r="A114" s="19" t="s">
        <v>26</v>
      </c>
      <c r="B114" s="16" t="s">
        <v>16</v>
      </c>
      <c r="C114" s="30" t="s">
        <v>378</v>
      </c>
      <c r="D114" s="16" t="s">
        <v>379</v>
      </c>
      <c r="E114" s="16" t="n">
        <v>700</v>
      </c>
      <c r="F114" s="16" t="s">
        <v>30</v>
      </c>
      <c r="G114" s="16" t="s">
        <v>20</v>
      </c>
      <c r="H114" s="16" t="s">
        <v>21</v>
      </c>
      <c r="I114" s="16" t="s">
        <v>21</v>
      </c>
      <c r="J114" s="16" t="s">
        <v>21</v>
      </c>
      <c r="K114" s="31" t="n">
        <v>80</v>
      </c>
      <c r="L114" s="16" t="s">
        <v>37</v>
      </c>
      <c r="M114" s="16" t="s">
        <v>133</v>
      </c>
      <c r="N114" s="32" t="s">
        <v>347</v>
      </c>
      <c r="O114" s="33" t="s">
        <v>380</v>
      </c>
    </row>
    <row r="115" s="36" customFormat="true" ht="49.5" hidden="false" customHeight="true" outlineLevel="0" collapsed="false">
      <c r="A115" s="19" t="s">
        <v>26</v>
      </c>
      <c r="B115" s="16" t="s">
        <v>16</v>
      </c>
      <c r="C115" s="30" t="s">
        <v>381</v>
      </c>
      <c r="D115" s="16" t="s">
        <v>382</v>
      </c>
      <c r="E115" s="30" t="n">
        <v>3500</v>
      </c>
      <c r="F115" s="16" t="s">
        <v>30</v>
      </c>
      <c r="G115" s="16" t="s">
        <v>20</v>
      </c>
      <c r="H115" s="16" t="s">
        <v>21</v>
      </c>
      <c r="I115" s="16" t="s">
        <v>21</v>
      </c>
      <c r="J115" s="16" t="s">
        <v>21</v>
      </c>
      <c r="K115" s="31" t="n">
        <v>80</v>
      </c>
      <c r="L115" s="16" t="s">
        <v>37</v>
      </c>
      <c r="M115" s="16" t="s">
        <v>133</v>
      </c>
      <c r="N115" s="37" t="s">
        <v>360</v>
      </c>
      <c r="O115" s="33" t="s">
        <v>383</v>
      </c>
    </row>
    <row r="116" s="36" customFormat="true" ht="49.5" hidden="false" customHeight="true" outlineLevel="0" collapsed="false">
      <c r="A116" s="19" t="s">
        <v>26</v>
      </c>
      <c r="B116" s="16" t="s">
        <v>16</v>
      </c>
      <c r="C116" s="16" t="s">
        <v>384</v>
      </c>
      <c r="D116" s="16" t="s">
        <v>385</v>
      </c>
      <c r="E116" s="16" t="n">
        <v>1400</v>
      </c>
      <c r="F116" s="16" t="s">
        <v>30</v>
      </c>
      <c r="G116" s="16" t="s">
        <v>132</v>
      </c>
      <c r="H116" s="16" t="s">
        <v>21</v>
      </c>
      <c r="I116" s="16" t="s">
        <v>21</v>
      </c>
      <c r="J116" s="16" t="s">
        <v>21</v>
      </c>
      <c r="K116" s="31" t="n">
        <v>70</v>
      </c>
      <c r="L116" s="16" t="s">
        <v>37</v>
      </c>
      <c r="M116" s="16" t="s">
        <v>133</v>
      </c>
      <c r="N116" s="32" t="s">
        <v>291</v>
      </c>
      <c r="O116" s="33" t="s">
        <v>386</v>
      </c>
    </row>
    <row r="117" s="36" customFormat="true" ht="49.5" hidden="false" customHeight="true" outlineLevel="0" collapsed="false">
      <c r="A117" s="19" t="s">
        <v>26</v>
      </c>
      <c r="B117" s="16" t="s">
        <v>16</v>
      </c>
      <c r="C117" s="16" t="s">
        <v>387</v>
      </c>
      <c r="D117" s="16" t="n">
        <v>944</v>
      </c>
      <c r="E117" s="16" t="n">
        <v>600</v>
      </c>
      <c r="F117" s="16" t="s">
        <v>30</v>
      </c>
      <c r="G117" s="16" t="s">
        <v>20</v>
      </c>
      <c r="H117" s="16" t="s">
        <v>21</v>
      </c>
      <c r="I117" s="16" t="s">
        <v>21</v>
      </c>
      <c r="J117" s="16" t="s">
        <v>21</v>
      </c>
      <c r="K117" s="31" t="n">
        <v>130</v>
      </c>
      <c r="L117" s="16" t="s">
        <v>37</v>
      </c>
      <c r="M117" s="16" t="s">
        <v>133</v>
      </c>
      <c r="N117" s="32" t="s">
        <v>370</v>
      </c>
      <c r="O117" s="33" t="s">
        <v>388</v>
      </c>
    </row>
    <row r="118" s="36" customFormat="true" ht="49.5" hidden="false" customHeight="true" outlineLevel="0" collapsed="false">
      <c r="A118" s="19" t="s">
        <v>26</v>
      </c>
      <c r="B118" s="16" t="s">
        <v>16</v>
      </c>
      <c r="C118" s="30" t="s">
        <v>389</v>
      </c>
      <c r="D118" s="16" t="s">
        <v>390</v>
      </c>
      <c r="E118" s="30" t="n">
        <v>1300</v>
      </c>
      <c r="F118" s="16" t="s">
        <v>30</v>
      </c>
      <c r="G118" s="24" t="s">
        <v>44</v>
      </c>
      <c r="H118" s="16" t="s">
        <v>21</v>
      </c>
      <c r="I118" s="16" t="s">
        <v>21</v>
      </c>
      <c r="J118" s="16" t="s">
        <v>21</v>
      </c>
      <c r="K118" s="31" t="n">
        <v>100</v>
      </c>
      <c r="L118" s="16" t="s">
        <v>37</v>
      </c>
      <c r="M118" s="16" t="s">
        <v>133</v>
      </c>
      <c r="N118" s="37" t="s">
        <v>360</v>
      </c>
      <c r="O118" s="33" t="s">
        <v>391</v>
      </c>
    </row>
    <row r="119" s="36" customFormat="true" ht="49.5" hidden="false" customHeight="true" outlineLevel="0" collapsed="false">
      <c r="A119" s="19" t="s">
        <v>26</v>
      </c>
      <c r="B119" s="16" t="s">
        <v>16</v>
      </c>
      <c r="C119" s="30" t="s">
        <v>392</v>
      </c>
      <c r="D119" s="16" t="s">
        <v>393</v>
      </c>
      <c r="E119" s="16" t="n">
        <v>1400</v>
      </c>
      <c r="F119" s="16" t="s">
        <v>30</v>
      </c>
      <c r="G119" s="16" t="s">
        <v>20</v>
      </c>
      <c r="H119" s="16" t="s">
        <v>21</v>
      </c>
      <c r="I119" s="16" t="s">
        <v>21</v>
      </c>
      <c r="J119" s="16" t="s">
        <v>21</v>
      </c>
      <c r="K119" s="31" t="n">
        <v>90</v>
      </c>
      <c r="L119" s="16" t="s">
        <v>37</v>
      </c>
      <c r="M119" s="16" t="s">
        <v>133</v>
      </c>
      <c r="N119" s="32" t="s">
        <v>347</v>
      </c>
      <c r="O119" s="33" t="s">
        <v>394</v>
      </c>
    </row>
    <row r="120" s="36" customFormat="true" ht="49.5" hidden="false" customHeight="true" outlineLevel="0" collapsed="false">
      <c r="A120" s="19" t="s">
        <v>26</v>
      </c>
      <c r="B120" s="16" t="s">
        <v>16</v>
      </c>
      <c r="C120" s="16" t="s">
        <v>395</v>
      </c>
      <c r="D120" s="16" t="s">
        <v>396</v>
      </c>
      <c r="E120" s="16" t="n">
        <v>2000</v>
      </c>
      <c r="F120" s="16" t="s">
        <v>30</v>
      </c>
      <c r="G120" s="16" t="s">
        <v>132</v>
      </c>
      <c r="H120" s="16" t="s">
        <v>21</v>
      </c>
      <c r="I120" s="16" t="s">
        <v>21</v>
      </c>
      <c r="J120" s="16" t="s">
        <v>21</v>
      </c>
      <c r="K120" s="31" t="n">
        <v>90</v>
      </c>
      <c r="L120" s="16" t="s">
        <v>37</v>
      </c>
      <c r="M120" s="16" t="s">
        <v>133</v>
      </c>
      <c r="N120" s="32" t="s">
        <v>360</v>
      </c>
      <c r="O120" s="33" t="s">
        <v>397</v>
      </c>
    </row>
    <row r="121" s="36" customFormat="true" ht="49.5" hidden="false" customHeight="true" outlineLevel="0" collapsed="false">
      <c r="A121" s="19" t="s">
        <v>26</v>
      </c>
      <c r="B121" s="16" t="s">
        <v>16</v>
      </c>
      <c r="C121" s="16" t="s">
        <v>398</v>
      </c>
      <c r="D121" s="16" t="s">
        <v>399</v>
      </c>
      <c r="E121" s="16" t="n">
        <v>2000</v>
      </c>
      <c r="F121" s="16" t="s">
        <v>30</v>
      </c>
      <c r="G121" s="16" t="s">
        <v>132</v>
      </c>
      <c r="H121" s="16" t="s">
        <v>21</v>
      </c>
      <c r="I121" s="16" t="s">
        <v>21</v>
      </c>
      <c r="J121" s="16" t="s">
        <v>21</v>
      </c>
      <c r="K121" s="31" t="n">
        <v>90</v>
      </c>
      <c r="L121" s="16" t="s">
        <v>400</v>
      </c>
      <c r="M121" s="16" t="s">
        <v>133</v>
      </c>
      <c r="N121" s="32" t="s">
        <v>360</v>
      </c>
      <c r="O121" s="33" t="s">
        <v>401</v>
      </c>
    </row>
    <row r="122" s="36" customFormat="true" ht="49.5" hidden="false" customHeight="true" outlineLevel="0" collapsed="false">
      <c r="A122" s="19" t="s">
        <v>26</v>
      </c>
      <c r="B122" s="16" t="s">
        <v>402</v>
      </c>
      <c r="C122" s="30" t="s">
        <v>403</v>
      </c>
      <c r="D122" s="16" t="s">
        <v>404</v>
      </c>
      <c r="E122" s="16" t="n">
        <v>600</v>
      </c>
      <c r="F122" s="16" t="s">
        <v>30</v>
      </c>
      <c r="G122" s="16" t="s">
        <v>132</v>
      </c>
      <c r="H122" s="16" t="s">
        <v>165</v>
      </c>
      <c r="I122" s="16" t="s">
        <v>21</v>
      </c>
      <c r="J122" s="16" t="s">
        <v>21</v>
      </c>
      <c r="K122" s="31" t="n">
        <v>80</v>
      </c>
      <c r="L122" s="16" t="s">
        <v>37</v>
      </c>
      <c r="M122" s="16" t="s">
        <v>133</v>
      </c>
      <c r="N122" s="32" t="s">
        <v>138</v>
      </c>
      <c r="O122" s="33" t="s">
        <v>405</v>
      </c>
    </row>
    <row r="123" s="36" customFormat="true" ht="49.5" hidden="false" customHeight="true" outlineLevel="0" collapsed="false">
      <c r="A123" s="19" t="s">
        <v>26</v>
      </c>
      <c r="B123" s="20" t="s">
        <v>402</v>
      </c>
      <c r="C123" s="20" t="s">
        <v>406</v>
      </c>
      <c r="D123" s="20" t="s">
        <v>407</v>
      </c>
      <c r="E123" s="20" t="n">
        <v>3000</v>
      </c>
      <c r="F123" s="20" t="s">
        <v>253</v>
      </c>
      <c r="G123" s="20" t="s">
        <v>20</v>
      </c>
      <c r="H123" s="20" t="s">
        <v>21</v>
      </c>
      <c r="I123" s="20" t="s">
        <v>21</v>
      </c>
      <c r="J123" s="20" t="s">
        <v>21</v>
      </c>
      <c r="K123" s="21" t="n">
        <v>150</v>
      </c>
      <c r="L123" s="20" t="s">
        <v>37</v>
      </c>
      <c r="M123" s="20" t="s">
        <v>222</v>
      </c>
      <c r="N123" s="20" t="s">
        <v>408</v>
      </c>
      <c r="O123" s="22" t="s">
        <v>409</v>
      </c>
    </row>
    <row r="124" s="36" customFormat="true" ht="49.5" hidden="false" customHeight="true" outlineLevel="0" collapsed="false">
      <c r="A124" s="19" t="s">
        <v>26</v>
      </c>
      <c r="B124" s="20" t="s">
        <v>402</v>
      </c>
      <c r="C124" s="20" t="s">
        <v>410</v>
      </c>
      <c r="D124" s="20" t="s">
        <v>411</v>
      </c>
      <c r="E124" s="20" t="n">
        <v>1600</v>
      </c>
      <c r="F124" s="20" t="s">
        <v>30</v>
      </c>
      <c r="G124" s="20" t="s">
        <v>132</v>
      </c>
      <c r="H124" s="20" t="s">
        <v>21</v>
      </c>
      <c r="I124" s="20" t="s">
        <v>21</v>
      </c>
      <c r="J124" s="20" t="s">
        <v>21</v>
      </c>
      <c r="K124" s="21" t="n">
        <v>80</v>
      </c>
      <c r="L124" s="20" t="s">
        <v>37</v>
      </c>
      <c r="M124" s="20" t="s">
        <v>222</v>
      </c>
      <c r="N124" s="20" t="s">
        <v>408</v>
      </c>
      <c r="O124" s="22" t="s">
        <v>410</v>
      </c>
    </row>
    <row r="125" s="36" customFormat="true" ht="49.5" hidden="false" customHeight="true" outlineLevel="0" collapsed="false">
      <c r="A125" s="19" t="s">
        <v>26</v>
      </c>
      <c r="B125" s="20" t="s">
        <v>402</v>
      </c>
      <c r="C125" s="20" t="s">
        <v>412</v>
      </c>
      <c r="D125" s="20" t="s">
        <v>413</v>
      </c>
      <c r="E125" s="20" t="n">
        <v>1500</v>
      </c>
      <c r="F125" s="20" t="s">
        <v>30</v>
      </c>
      <c r="G125" s="20" t="s">
        <v>20</v>
      </c>
      <c r="H125" s="20" t="s">
        <v>21</v>
      </c>
      <c r="I125" s="20" t="s">
        <v>21</v>
      </c>
      <c r="J125" s="20" t="s">
        <v>21</v>
      </c>
      <c r="K125" s="21" t="n">
        <v>100</v>
      </c>
      <c r="L125" s="20" t="s">
        <v>37</v>
      </c>
      <c r="M125" s="20" t="s">
        <v>222</v>
      </c>
      <c r="N125" s="20" t="s">
        <v>414</v>
      </c>
      <c r="O125" s="22" t="s">
        <v>415</v>
      </c>
    </row>
    <row r="126" s="36" customFormat="true" ht="49.5" hidden="false" customHeight="true" outlineLevel="0" collapsed="false">
      <c r="A126" s="19" t="s">
        <v>26</v>
      </c>
      <c r="B126" s="20" t="s">
        <v>402</v>
      </c>
      <c r="C126" s="20" t="s">
        <v>416</v>
      </c>
      <c r="D126" s="20" t="s">
        <v>417</v>
      </c>
      <c r="E126" s="20" t="n">
        <v>1700</v>
      </c>
      <c r="F126" s="20" t="s">
        <v>30</v>
      </c>
      <c r="G126" s="20" t="s">
        <v>132</v>
      </c>
      <c r="H126" s="20" t="s">
        <v>21</v>
      </c>
      <c r="I126" s="20" t="s">
        <v>21</v>
      </c>
      <c r="J126" s="20" t="s">
        <v>21</v>
      </c>
      <c r="K126" s="21" t="n">
        <v>100</v>
      </c>
      <c r="L126" s="20" t="s">
        <v>37</v>
      </c>
      <c r="M126" s="20" t="s">
        <v>222</v>
      </c>
      <c r="N126" s="20" t="s">
        <v>414</v>
      </c>
      <c r="O126" s="22" t="s">
        <v>416</v>
      </c>
    </row>
    <row r="127" s="36" customFormat="true" ht="49.5" hidden="false" customHeight="true" outlineLevel="0" collapsed="false">
      <c r="A127" s="19" t="s">
        <v>26</v>
      </c>
      <c r="B127" s="20" t="s">
        <v>418</v>
      </c>
      <c r="C127" s="20" t="s">
        <v>419</v>
      </c>
      <c r="D127" s="20" t="s">
        <v>420</v>
      </c>
      <c r="E127" s="20" t="n">
        <v>600</v>
      </c>
      <c r="F127" s="20" t="s">
        <v>30</v>
      </c>
      <c r="G127" s="24" t="s">
        <v>44</v>
      </c>
      <c r="H127" s="20" t="s">
        <v>21</v>
      </c>
      <c r="I127" s="20" t="s">
        <v>21</v>
      </c>
      <c r="J127" s="20" t="s">
        <v>21</v>
      </c>
      <c r="K127" s="21" t="n">
        <v>60</v>
      </c>
      <c r="L127" s="25" t="s">
        <v>37</v>
      </c>
      <c r="M127" s="20" t="s">
        <v>32</v>
      </c>
      <c r="N127" s="20" t="s">
        <v>421</v>
      </c>
      <c r="O127" s="22" t="s">
        <v>422</v>
      </c>
    </row>
    <row r="128" s="36" customFormat="true" ht="49.5" hidden="false" customHeight="true" outlineLevel="0" collapsed="false">
      <c r="A128" s="19" t="s">
        <v>26</v>
      </c>
      <c r="B128" s="20" t="s">
        <v>418</v>
      </c>
      <c r="C128" s="20" t="s">
        <v>423</v>
      </c>
      <c r="D128" s="20" t="s">
        <v>424</v>
      </c>
      <c r="E128" s="20" t="n">
        <v>1000</v>
      </c>
      <c r="F128" s="20" t="s">
        <v>30</v>
      </c>
      <c r="G128" s="20" t="s">
        <v>20</v>
      </c>
      <c r="H128" s="20" t="s">
        <v>21</v>
      </c>
      <c r="I128" s="20" t="s">
        <v>21</v>
      </c>
      <c r="J128" s="20" t="s">
        <v>21</v>
      </c>
      <c r="K128" s="21" t="n">
        <v>100</v>
      </c>
      <c r="L128" s="20" t="s">
        <v>425</v>
      </c>
      <c r="M128" s="20" t="s">
        <v>32</v>
      </c>
      <c r="N128" s="20" t="s">
        <v>421</v>
      </c>
      <c r="O128" s="22" t="s">
        <v>426</v>
      </c>
    </row>
    <row r="129" s="36" customFormat="true" ht="49.5" hidden="false" customHeight="true" outlineLevel="0" collapsed="false">
      <c r="A129" s="19" t="s">
        <v>26</v>
      </c>
      <c r="B129" s="20" t="s">
        <v>418</v>
      </c>
      <c r="C129" s="20" t="s">
        <v>427</v>
      </c>
      <c r="D129" s="20" t="s">
        <v>428</v>
      </c>
      <c r="E129" s="20" t="n">
        <v>1760</v>
      </c>
      <c r="F129" s="20" t="s">
        <v>30</v>
      </c>
      <c r="G129" s="20" t="s">
        <v>20</v>
      </c>
      <c r="H129" s="20" t="s">
        <v>21</v>
      </c>
      <c r="I129" s="20" t="s">
        <v>21</v>
      </c>
      <c r="J129" s="20" t="s">
        <v>21</v>
      </c>
      <c r="K129" s="21" t="n">
        <v>100</v>
      </c>
      <c r="L129" s="20" t="s">
        <v>31</v>
      </c>
      <c r="M129" s="20" t="s">
        <v>32</v>
      </c>
      <c r="N129" s="20" t="s">
        <v>429</v>
      </c>
      <c r="O129" s="22" t="s">
        <v>430</v>
      </c>
    </row>
    <row r="130" s="36" customFormat="true" ht="49.5" hidden="false" customHeight="true" outlineLevel="0" collapsed="false">
      <c r="A130" s="19" t="s">
        <v>26</v>
      </c>
      <c r="B130" s="20" t="s">
        <v>418</v>
      </c>
      <c r="C130" s="20" t="s">
        <v>431</v>
      </c>
      <c r="D130" s="20" t="s">
        <v>432</v>
      </c>
      <c r="E130" s="20" t="n">
        <v>2000</v>
      </c>
      <c r="F130" s="20" t="s">
        <v>30</v>
      </c>
      <c r="G130" s="20" t="s">
        <v>20</v>
      </c>
      <c r="H130" s="20" t="s">
        <v>21</v>
      </c>
      <c r="I130" s="20" t="s">
        <v>21</v>
      </c>
      <c r="J130" s="20" t="s">
        <v>21</v>
      </c>
      <c r="K130" s="21" t="n">
        <v>100</v>
      </c>
      <c r="L130" s="20" t="s">
        <v>37</v>
      </c>
      <c r="M130" s="20" t="s">
        <v>32</v>
      </c>
      <c r="N130" s="20" t="s">
        <v>421</v>
      </c>
      <c r="O130" s="22" t="s">
        <v>433</v>
      </c>
    </row>
    <row r="131" s="36" customFormat="true" ht="49.5" hidden="false" customHeight="true" outlineLevel="0" collapsed="false">
      <c r="A131" s="19" t="s">
        <v>26</v>
      </c>
      <c r="B131" s="20" t="s">
        <v>418</v>
      </c>
      <c r="C131" s="20" t="s">
        <v>434</v>
      </c>
      <c r="D131" s="20" t="s">
        <v>435</v>
      </c>
      <c r="E131" s="20" t="n">
        <v>1500</v>
      </c>
      <c r="F131" s="20" t="s">
        <v>30</v>
      </c>
      <c r="G131" s="20" t="s">
        <v>20</v>
      </c>
      <c r="H131" s="20" t="s">
        <v>21</v>
      </c>
      <c r="I131" s="20" t="s">
        <v>21</v>
      </c>
      <c r="J131" s="20" t="s">
        <v>21</v>
      </c>
      <c r="K131" s="21" t="n">
        <v>100</v>
      </c>
      <c r="L131" s="20" t="s">
        <v>37</v>
      </c>
      <c r="M131" s="20" t="s">
        <v>32</v>
      </c>
      <c r="N131" s="20" t="s">
        <v>429</v>
      </c>
      <c r="O131" s="22" t="s">
        <v>436</v>
      </c>
    </row>
    <row r="132" s="36" customFormat="true" ht="49.5" hidden="false" customHeight="true" outlineLevel="0" collapsed="false">
      <c r="A132" s="19" t="s">
        <v>26</v>
      </c>
      <c r="B132" s="20" t="s">
        <v>418</v>
      </c>
      <c r="C132" s="20" t="s">
        <v>437</v>
      </c>
      <c r="D132" s="20" t="s">
        <v>438</v>
      </c>
      <c r="E132" s="20" t="n">
        <v>1000</v>
      </c>
      <c r="F132" s="20" t="s">
        <v>30</v>
      </c>
      <c r="G132" s="20" t="s">
        <v>20</v>
      </c>
      <c r="H132" s="20" t="s">
        <v>21</v>
      </c>
      <c r="I132" s="20" t="s">
        <v>21</v>
      </c>
      <c r="J132" s="20" t="s">
        <v>21</v>
      </c>
      <c r="K132" s="21" t="n">
        <v>100</v>
      </c>
      <c r="L132" s="40" t="s">
        <v>37</v>
      </c>
      <c r="M132" s="20" t="s">
        <v>32</v>
      </c>
      <c r="N132" s="20" t="s">
        <v>429</v>
      </c>
      <c r="O132" s="22" t="s">
        <v>439</v>
      </c>
    </row>
    <row r="133" s="36" customFormat="true" ht="49.5" hidden="false" customHeight="true" outlineLevel="0" collapsed="false">
      <c r="A133" s="19" t="s">
        <v>26</v>
      </c>
      <c r="B133" s="20" t="s">
        <v>418</v>
      </c>
      <c r="C133" s="20" t="s">
        <v>440</v>
      </c>
      <c r="D133" s="20" t="s">
        <v>441</v>
      </c>
      <c r="E133" s="20" t="n">
        <v>615</v>
      </c>
      <c r="F133" s="20" t="s">
        <v>30</v>
      </c>
      <c r="G133" s="24" t="s">
        <v>44</v>
      </c>
      <c r="H133" s="20" t="s">
        <v>21</v>
      </c>
      <c r="I133" s="20" t="s">
        <v>21</v>
      </c>
      <c r="J133" s="20" t="s">
        <v>21</v>
      </c>
      <c r="K133" s="21" t="n">
        <v>80</v>
      </c>
      <c r="L133" s="20" t="s">
        <v>37</v>
      </c>
      <c r="M133" s="20" t="s">
        <v>32</v>
      </c>
      <c r="N133" s="20" t="s">
        <v>421</v>
      </c>
      <c r="O133" s="22" t="s">
        <v>442</v>
      </c>
    </row>
    <row r="134" s="36" customFormat="true" ht="49.5" hidden="false" customHeight="true" outlineLevel="0" collapsed="false">
      <c r="A134" s="19" t="s">
        <v>26</v>
      </c>
      <c r="B134" s="20" t="s">
        <v>418</v>
      </c>
      <c r="C134" s="20" t="s">
        <v>443</v>
      </c>
      <c r="D134" s="20" t="s">
        <v>444</v>
      </c>
      <c r="E134" s="20" t="n">
        <v>550</v>
      </c>
      <c r="F134" s="20" t="s">
        <v>30</v>
      </c>
      <c r="G134" s="20" t="s">
        <v>20</v>
      </c>
      <c r="H134" s="20" t="s">
        <v>21</v>
      </c>
      <c r="I134" s="20" t="s">
        <v>21</v>
      </c>
      <c r="J134" s="20" t="s">
        <v>21</v>
      </c>
      <c r="K134" s="21" t="n">
        <v>100</v>
      </c>
      <c r="L134" s="20" t="s">
        <v>37</v>
      </c>
      <c r="M134" s="20" t="s">
        <v>32</v>
      </c>
      <c r="N134" s="20" t="s">
        <v>421</v>
      </c>
      <c r="O134" s="22" t="s">
        <v>445</v>
      </c>
    </row>
    <row r="135" s="36" customFormat="true" ht="49.5" hidden="false" customHeight="true" outlineLevel="0" collapsed="false">
      <c r="A135" s="19" t="s">
        <v>26</v>
      </c>
      <c r="B135" s="20" t="s">
        <v>418</v>
      </c>
      <c r="C135" s="20" t="s">
        <v>446</v>
      </c>
      <c r="D135" s="20" t="n">
        <v>660</v>
      </c>
      <c r="E135" s="20" t="n">
        <v>1000</v>
      </c>
      <c r="F135" s="20" t="s">
        <v>30</v>
      </c>
      <c r="G135" s="20" t="s">
        <v>20</v>
      </c>
      <c r="H135" s="20" t="s">
        <v>21</v>
      </c>
      <c r="I135" s="20" t="s">
        <v>21</v>
      </c>
      <c r="J135" s="20" t="s">
        <v>21</v>
      </c>
      <c r="K135" s="21" t="n">
        <v>100</v>
      </c>
      <c r="L135" s="20" t="s">
        <v>37</v>
      </c>
      <c r="M135" s="20" t="s">
        <v>32</v>
      </c>
      <c r="N135" s="20" t="s">
        <v>429</v>
      </c>
      <c r="O135" s="22" t="s">
        <v>447</v>
      </c>
    </row>
    <row r="136" s="36" customFormat="true" ht="49.5" hidden="false" customHeight="true" outlineLevel="0" collapsed="false">
      <c r="A136" s="19" t="s">
        <v>26</v>
      </c>
      <c r="B136" s="20" t="s">
        <v>418</v>
      </c>
      <c r="C136" s="20" t="s">
        <v>448</v>
      </c>
      <c r="D136" s="20" t="s">
        <v>449</v>
      </c>
      <c r="E136" s="20" t="n">
        <v>700</v>
      </c>
      <c r="F136" s="20" t="s">
        <v>30</v>
      </c>
      <c r="G136" s="20" t="s">
        <v>20</v>
      </c>
      <c r="H136" s="20" t="s">
        <v>21</v>
      </c>
      <c r="I136" s="20" t="s">
        <v>21</v>
      </c>
      <c r="J136" s="20" t="s">
        <v>21</v>
      </c>
      <c r="K136" s="21" t="n">
        <v>100</v>
      </c>
      <c r="L136" s="20" t="s">
        <v>37</v>
      </c>
      <c r="M136" s="20" t="s">
        <v>32</v>
      </c>
      <c r="N136" s="20" t="s">
        <v>421</v>
      </c>
      <c r="O136" s="22" t="s">
        <v>450</v>
      </c>
    </row>
    <row r="137" s="36" customFormat="true" ht="49.5" hidden="false" customHeight="true" outlineLevel="0" collapsed="false">
      <c r="A137" s="19" t="s">
        <v>26</v>
      </c>
      <c r="B137" s="20" t="s">
        <v>418</v>
      </c>
      <c r="C137" s="20" t="s">
        <v>451</v>
      </c>
      <c r="D137" s="20" t="s">
        <v>452</v>
      </c>
      <c r="E137" s="20" t="n">
        <v>2000</v>
      </c>
      <c r="F137" s="20" t="s">
        <v>30</v>
      </c>
      <c r="G137" s="20" t="s">
        <v>44</v>
      </c>
      <c r="H137" s="20" t="s">
        <v>21</v>
      </c>
      <c r="I137" s="20" t="s">
        <v>21</v>
      </c>
      <c r="J137" s="20" t="s">
        <v>21</v>
      </c>
      <c r="K137" s="21" t="n">
        <v>80</v>
      </c>
      <c r="L137" s="20" t="s">
        <v>31</v>
      </c>
      <c r="M137" s="20" t="s">
        <v>32</v>
      </c>
      <c r="N137" s="20" t="s">
        <v>421</v>
      </c>
      <c r="O137" s="22" t="s">
        <v>453</v>
      </c>
    </row>
    <row r="138" s="36" customFormat="true" ht="49.5" hidden="false" customHeight="true" outlineLevel="0" collapsed="false">
      <c r="A138" s="19" t="s">
        <v>26</v>
      </c>
      <c r="B138" s="20" t="s">
        <v>418</v>
      </c>
      <c r="C138" s="20" t="s">
        <v>454</v>
      </c>
      <c r="D138" s="20" t="s">
        <v>455</v>
      </c>
      <c r="E138" s="20" t="n">
        <v>2500</v>
      </c>
      <c r="F138" s="20" t="s">
        <v>30</v>
      </c>
      <c r="G138" s="20" t="s">
        <v>132</v>
      </c>
      <c r="H138" s="20" t="s">
        <v>21</v>
      </c>
      <c r="I138" s="20" t="s">
        <v>21</v>
      </c>
      <c r="J138" s="20" t="s">
        <v>21</v>
      </c>
      <c r="K138" s="21" t="n">
        <v>80</v>
      </c>
      <c r="L138" s="20" t="s">
        <v>31</v>
      </c>
      <c r="M138" s="20" t="s">
        <v>32</v>
      </c>
      <c r="N138" s="20" t="s">
        <v>429</v>
      </c>
      <c r="O138" s="22" t="s">
        <v>456</v>
      </c>
    </row>
    <row r="139" s="36" customFormat="true" ht="49.5" hidden="false" customHeight="true" outlineLevel="0" collapsed="false">
      <c r="A139" s="19" t="s">
        <v>26</v>
      </c>
      <c r="B139" s="20" t="s">
        <v>418</v>
      </c>
      <c r="C139" s="20" t="s">
        <v>457</v>
      </c>
      <c r="D139" s="20" t="s">
        <v>458</v>
      </c>
      <c r="E139" s="20" t="n">
        <v>1000</v>
      </c>
      <c r="F139" s="20" t="s">
        <v>30</v>
      </c>
      <c r="G139" s="20" t="s">
        <v>20</v>
      </c>
      <c r="H139" s="20" t="s">
        <v>21</v>
      </c>
      <c r="I139" s="20" t="s">
        <v>21</v>
      </c>
      <c r="J139" s="20" t="s">
        <v>21</v>
      </c>
      <c r="K139" s="21" t="n">
        <v>100</v>
      </c>
      <c r="L139" s="20" t="s">
        <v>37</v>
      </c>
      <c r="M139" s="20" t="s">
        <v>32</v>
      </c>
      <c r="N139" s="20" t="s">
        <v>421</v>
      </c>
      <c r="O139" s="22" t="s">
        <v>459</v>
      </c>
    </row>
    <row r="140" s="36" customFormat="true" ht="49.5" hidden="false" customHeight="true" outlineLevel="0" collapsed="false">
      <c r="A140" s="19" t="s">
        <v>26</v>
      </c>
      <c r="B140" s="20" t="s">
        <v>418</v>
      </c>
      <c r="C140" s="20" t="s">
        <v>460</v>
      </c>
      <c r="D140" s="20" t="s">
        <v>461</v>
      </c>
      <c r="E140" s="20" t="n">
        <v>2500</v>
      </c>
      <c r="F140" s="20" t="s">
        <v>30</v>
      </c>
      <c r="G140" s="24" t="s">
        <v>44</v>
      </c>
      <c r="H140" s="20" t="s">
        <v>21</v>
      </c>
      <c r="I140" s="20" t="s">
        <v>21</v>
      </c>
      <c r="J140" s="20" t="s">
        <v>21</v>
      </c>
      <c r="K140" s="21" t="n">
        <v>100</v>
      </c>
      <c r="L140" s="20" t="s">
        <v>37</v>
      </c>
      <c r="M140" s="20" t="s">
        <v>32</v>
      </c>
      <c r="N140" s="20" t="s">
        <v>421</v>
      </c>
      <c r="O140" s="22" t="s">
        <v>462</v>
      </c>
    </row>
    <row r="141" s="36" customFormat="true" ht="49.5" hidden="false" customHeight="true" outlineLevel="0" collapsed="false">
      <c r="A141" s="19" t="s">
        <v>26</v>
      </c>
      <c r="B141" s="20" t="s">
        <v>418</v>
      </c>
      <c r="C141" s="20" t="s">
        <v>463</v>
      </c>
      <c r="D141" s="20" t="s">
        <v>464</v>
      </c>
      <c r="E141" s="20" t="n">
        <v>200</v>
      </c>
      <c r="F141" s="20" t="s">
        <v>30</v>
      </c>
      <c r="G141" s="20" t="s">
        <v>20</v>
      </c>
      <c r="H141" s="20" t="s">
        <v>21</v>
      </c>
      <c r="I141" s="20" t="s">
        <v>21</v>
      </c>
      <c r="J141" s="20" t="s">
        <v>21</v>
      </c>
      <c r="K141" s="21" t="n">
        <v>100</v>
      </c>
      <c r="L141" s="20" t="s">
        <v>425</v>
      </c>
      <c r="M141" s="20" t="s">
        <v>32</v>
      </c>
      <c r="N141" s="20" t="s">
        <v>429</v>
      </c>
      <c r="O141" s="22" t="s">
        <v>465</v>
      </c>
    </row>
    <row r="142" s="36" customFormat="true" ht="49.5" hidden="false" customHeight="true" outlineLevel="0" collapsed="false">
      <c r="A142" s="19" t="s">
        <v>26</v>
      </c>
      <c r="B142" s="20" t="s">
        <v>418</v>
      </c>
      <c r="C142" s="20" t="s">
        <v>466</v>
      </c>
      <c r="D142" s="20" t="s">
        <v>467</v>
      </c>
      <c r="E142" s="20" t="n">
        <v>1100</v>
      </c>
      <c r="F142" s="20" t="s">
        <v>30</v>
      </c>
      <c r="G142" s="20" t="s">
        <v>468</v>
      </c>
      <c r="H142" s="20" t="s">
        <v>21</v>
      </c>
      <c r="I142" s="20" t="s">
        <v>21</v>
      </c>
      <c r="J142" s="20" t="s">
        <v>21</v>
      </c>
      <c r="K142" s="21" t="n">
        <v>60</v>
      </c>
      <c r="L142" s="20" t="s">
        <v>37</v>
      </c>
      <c r="M142" s="20" t="s">
        <v>32</v>
      </c>
      <c r="N142" s="20" t="s">
        <v>421</v>
      </c>
      <c r="O142" s="22" t="s">
        <v>469</v>
      </c>
    </row>
    <row r="143" s="36" customFormat="true" ht="49.5" hidden="false" customHeight="true" outlineLevel="0" collapsed="false">
      <c r="A143" s="19" t="s">
        <v>26</v>
      </c>
      <c r="B143" s="20" t="s">
        <v>418</v>
      </c>
      <c r="C143" s="20" t="s">
        <v>470</v>
      </c>
      <c r="D143" s="20" t="s">
        <v>471</v>
      </c>
      <c r="E143" s="20" t="n">
        <v>1300</v>
      </c>
      <c r="F143" s="20" t="s">
        <v>30</v>
      </c>
      <c r="G143" s="20" t="s">
        <v>20</v>
      </c>
      <c r="H143" s="20" t="s">
        <v>21</v>
      </c>
      <c r="I143" s="20" t="s">
        <v>21</v>
      </c>
      <c r="J143" s="20" t="s">
        <v>21</v>
      </c>
      <c r="K143" s="21" t="n">
        <v>100</v>
      </c>
      <c r="L143" s="20" t="s">
        <v>37</v>
      </c>
      <c r="M143" s="20" t="s">
        <v>32</v>
      </c>
      <c r="N143" s="20" t="s">
        <v>429</v>
      </c>
      <c r="O143" s="22" t="s">
        <v>472</v>
      </c>
    </row>
    <row r="144" s="36" customFormat="true" ht="49.5" hidden="false" customHeight="true" outlineLevel="0" collapsed="false">
      <c r="A144" s="19" t="s">
        <v>26</v>
      </c>
      <c r="B144" s="20" t="s">
        <v>418</v>
      </c>
      <c r="C144" s="20" t="s">
        <v>473</v>
      </c>
      <c r="D144" s="20" t="s">
        <v>474</v>
      </c>
      <c r="E144" s="20" t="n">
        <v>4000</v>
      </c>
      <c r="F144" s="20" t="s">
        <v>30</v>
      </c>
      <c r="G144" s="20" t="s">
        <v>20</v>
      </c>
      <c r="H144" s="20" t="s">
        <v>21</v>
      </c>
      <c r="I144" s="20" t="s">
        <v>21</v>
      </c>
      <c r="J144" s="20" t="s">
        <v>21</v>
      </c>
      <c r="K144" s="21" t="n">
        <v>100</v>
      </c>
      <c r="L144" s="25" t="s">
        <v>37</v>
      </c>
      <c r="M144" s="20" t="s">
        <v>32</v>
      </c>
      <c r="N144" s="20" t="s">
        <v>421</v>
      </c>
      <c r="O144" s="22" t="s">
        <v>475</v>
      </c>
    </row>
    <row r="145" s="36" customFormat="true" ht="49.5" hidden="false" customHeight="true" outlineLevel="0" collapsed="false">
      <c r="A145" s="19" t="s">
        <v>26</v>
      </c>
      <c r="B145" s="20" t="s">
        <v>418</v>
      </c>
      <c r="C145" s="20" t="s">
        <v>476</v>
      </c>
      <c r="D145" s="20" t="s">
        <v>477</v>
      </c>
      <c r="E145" s="20" t="n">
        <v>900</v>
      </c>
      <c r="F145" s="20" t="s">
        <v>30</v>
      </c>
      <c r="G145" s="24" t="s">
        <v>44</v>
      </c>
      <c r="H145" s="20" t="s">
        <v>21</v>
      </c>
      <c r="I145" s="20" t="s">
        <v>21</v>
      </c>
      <c r="J145" s="20" t="s">
        <v>21</v>
      </c>
      <c r="K145" s="21" t="n">
        <v>60</v>
      </c>
      <c r="L145" s="25" t="s">
        <v>37</v>
      </c>
      <c r="M145" s="20" t="s">
        <v>32</v>
      </c>
      <c r="N145" s="20" t="s">
        <v>429</v>
      </c>
      <c r="O145" s="22" t="s">
        <v>478</v>
      </c>
    </row>
    <row r="146" s="36" customFormat="true" ht="49.5" hidden="false" customHeight="true" outlineLevel="0" collapsed="false">
      <c r="A146" s="19" t="s">
        <v>26</v>
      </c>
      <c r="B146" s="16" t="s">
        <v>479</v>
      </c>
      <c r="C146" s="41" t="s">
        <v>480</v>
      </c>
      <c r="D146" s="20" t="s">
        <v>481</v>
      </c>
      <c r="E146" s="20" t="n">
        <v>528</v>
      </c>
      <c r="F146" s="20" t="s">
        <v>30</v>
      </c>
      <c r="G146" s="25" t="s">
        <v>132</v>
      </c>
      <c r="H146" s="25" t="s">
        <v>21</v>
      </c>
      <c r="I146" s="25" t="s">
        <v>21</v>
      </c>
      <c r="J146" s="25" t="s">
        <v>21</v>
      </c>
      <c r="K146" s="21" t="n">
        <v>150</v>
      </c>
      <c r="L146" s="25" t="s">
        <v>37</v>
      </c>
      <c r="M146" s="20" t="s">
        <v>32</v>
      </c>
      <c r="N146" s="20" t="s">
        <v>482</v>
      </c>
      <c r="O146" s="22" t="s">
        <v>483</v>
      </c>
    </row>
    <row r="147" s="36" customFormat="true" ht="49.5" hidden="false" customHeight="true" outlineLevel="0" collapsed="false">
      <c r="A147" s="19" t="s">
        <v>26</v>
      </c>
      <c r="B147" s="16" t="s">
        <v>479</v>
      </c>
      <c r="C147" s="41" t="s">
        <v>484</v>
      </c>
      <c r="D147" s="20" t="s">
        <v>485</v>
      </c>
      <c r="E147" s="20" t="n">
        <v>500</v>
      </c>
      <c r="F147" s="20" t="s">
        <v>30</v>
      </c>
      <c r="G147" s="25" t="s">
        <v>132</v>
      </c>
      <c r="H147" s="25" t="s">
        <v>21</v>
      </c>
      <c r="I147" s="25" t="s">
        <v>21</v>
      </c>
      <c r="J147" s="25" t="s">
        <v>21</v>
      </c>
      <c r="K147" s="21" t="n">
        <v>150</v>
      </c>
      <c r="L147" s="25" t="s">
        <v>37</v>
      </c>
      <c r="M147" s="20" t="s">
        <v>32</v>
      </c>
      <c r="N147" s="20" t="s">
        <v>482</v>
      </c>
      <c r="O147" s="22" t="s">
        <v>486</v>
      </c>
    </row>
    <row r="148" s="36" customFormat="true" ht="49.5" hidden="false" customHeight="true" outlineLevel="0" collapsed="false">
      <c r="A148" s="19" t="s">
        <v>26</v>
      </c>
      <c r="B148" s="16" t="s">
        <v>487</v>
      </c>
      <c r="C148" s="41" t="s">
        <v>488</v>
      </c>
      <c r="D148" s="20" t="s">
        <v>489</v>
      </c>
      <c r="E148" s="20" t="n">
        <v>300</v>
      </c>
      <c r="F148" s="20" t="s">
        <v>30</v>
      </c>
      <c r="G148" s="20" t="s">
        <v>132</v>
      </c>
      <c r="H148" s="20" t="s">
        <v>21</v>
      </c>
      <c r="I148" s="20" t="s">
        <v>21</v>
      </c>
      <c r="J148" s="20" t="s">
        <v>21</v>
      </c>
      <c r="K148" s="21" t="n">
        <v>80</v>
      </c>
      <c r="L148" s="25" t="s">
        <v>37</v>
      </c>
      <c r="M148" s="20" t="s">
        <v>32</v>
      </c>
      <c r="N148" s="20" t="s">
        <v>490</v>
      </c>
      <c r="O148" s="22" t="s">
        <v>491</v>
      </c>
    </row>
    <row r="149" s="36" customFormat="true" ht="49.5" hidden="false" customHeight="true" outlineLevel="0" collapsed="false">
      <c r="A149" s="19" t="s">
        <v>26</v>
      </c>
      <c r="B149" s="16" t="s">
        <v>487</v>
      </c>
      <c r="C149" s="41" t="s">
        <v>492</v>
      </c>
      <c r="D149" s="20" t="s">
        <v>493</v>
      </c>
      <c r="E149" s="20" t="n">
        <v>800</v>
      </c>
      <c r="F149" s="20" t="s">
        <v>30</v>
      </c>
      <c r="G149" s="20" t="s">
        <v>20</v>
      </c>
      <c r="H149" s="20" t="s">
        <v>21</v>
      </c>
      <c r="I149" s="20" t="s">
        <v>21</v>
      </c>
      <c r="J149" s="20" t="s">
        <v>21</v>
      </c>
      <c r="K149" s="21" t="n">
        <v>80</v>
      </c>
      <c r="L149" s="25" t="s">
        <v>37</v>
      </c>
      <c r="M149" s="20" t="s">
        <v>32</v>
      </c>
      <c r="N149" s="20" t="s">
        <v>494</v>
      </c>
      <c r="O149" s="42" t="s">
        <v>495</v>
      </c>
    </row>
    <row r="150" s="36" customFormat="true" ht="49.5" hidden="false" customHeight="true" outlineLevel="0" collapsed="false">
      <c r="A150" s="19" t="s">
        <v>26</v>
      </c>
      <c r="B150" s="16" t="s">
        <v>487</v>
      </c>
      <c r="C150" s="41" t="s">
        <v>496</v>
      </c>
      <c r="D150" s="20" t="s">
        <v>497</v>
      </c>
      <c r="E150" s="20" t="n">
        <v>1900</v>
      </c>
      <c r="F150" s="20" t="s">
        <v>30</v>
      </c>
      <c r="G150" s="24" t="s">
        <v>44</v>
      </c>
      <c r="H150" s="20" t="s">
        <v>21</v>
      </c>
      <c r="I150" s="20" t="s">
        <v>21</v>
      </c>
      <c r="J150" s="20" t="s">
        <v>21</v>
      </c>
      <c r="K150" s="21" t="n">
        <v>120</v>
      </c>
      <c r="L150" s="25" t="s">
        <v>37</v>
      </c>
      <c r="M150" s="20" t="s">
        <v>32</v>
      </c>
      <c r="N150" s="20" t="s">
        <v>494</v>
      </c>
      <c r="O150" s="42" t="s">
        <v>498</v>
      </c>
    </row>
    <row r="151" s="36" customFormat="true" ht="49.5" hidden="false" customHeight="true" outlineLevel="0" collapsed="false">
      <c r="A151" s="19" t="s">
        <v>26</v>
      </c>
      <c r="B151" s="25" t="s">
        <v>487</v>
      </c>
      <c r="C151" s="43" t="s">
        <v>499</v>
      </c>
      <c r="D151" s="25" t="s">
        <v>500</v>
      </c>
      <c r="E151" s="25" t="n">
        <v>900</v>
      </c>
      <c r="F151" s="25" t="s">
        <v>30</v>
      </c>
      <c r="G151" s="25" t="s">
        <v>132</v>
      </c>
      <c r="H151" s="25" t="s">
        <v>21</v>
      </c>
      <c r="I151" s="25" t="s">
        <v>21</v>
      </c>
      <c r="J151" s="25" t="s">
        <v>21</v>
      </c>
      <c r="K151" s="27" t="n">
        <v>60</v>
      </c>
      <c r="L151" s="25" t="s">
        <v>37</v>
      </c>
      <c r="M151" s="20" t="s">
        <v>32</v>
      </c>
      <c r="N151" s="25" t="s">
        <v>494</v>
      </c>
      <c r="O151" s="44" t="s">
        <v>501</v>
      </c>
    </row>
    <row r="152" s="36" customFormat="true" ht="49.5" hidden="false" customHeight="true" outlineLevel="0" collapsed="false">
      <c r="A152" s="19" t="s">
        <v>26</v>
      </c>
      <c r="B152" s="16" t="s">
        <v>487</v>
      </c>
      <c r="C152" s="41" t="s">
        <v>502</v>
      </c>
      <c r="D152" s="20" t="s">
        <v>503</v>
      </c>
      <c r="E152" s="20" t="n">
        <v>2000</v>
      </c>
      <c r="F152" s="20" t="s">
        <v>30</v>
      </c>
      <c r="G152" s="25" t="s">
        <v>20</v>
      </c>
      <c r="H152" s="25" t="s">
        <v>21</v>
      </c>
      <c r="I152" s="25" t="s">
        <v>21</v>
      </c>
      <c r="J152" s="25" t="s">
        <v>21</v>
      </c>
      <c r="K152" s="21" t="n">
        <v>70</v>
      </c>
      <c r="L152" s="25" t="s">
        <v>37</v>
      </c>
      <c r="M152" s="20" t="s">
        <v>32</v>
      </c>
      <c r="N152" s="20" t="s">
        <v>482</v>
      </c>
      <c r="O152" s="42" t="s">
        <v>504</v>
      </c>
    </row>
    <row r="153" s="36" customFormat="true" ht="49.5" hidden="false" customHeight="true" outlineLevel="0" collapsed="false">
      <c r="A153" s="19" t="s">
        <v>26</v>
      </c>
      <c r="B153" s="16" t="s">
        <v>487</v>
      </c>
      <c r="C153" s="41" t="s">
        <v>505</v>
      </c>
      <c r="D153" s="20" t="s">
        <v>506</v>
      </c>
      <c r="E153" s="20" t="n">
        <v>1000</v>
      </c>
      <c r="F153" s="20" t="s">
        <v>30</v>
      </c>
      <c r="G153" s="25" t="s">
        <v>20</v>
      </c>
      <c r="H153" s="25" t="s">
        <v>21</v>
      </c>
      <c r="I153" s="25" t="s">
        <v>21</v>
      </c>
      <c r="J153" s="25" t="s">
        <v>21</v>
      </c>
      <c r="K153" s="21" t="n">
        <v>60</v>
      </c>
      <c r="L153" s="25" t="s">
        <v>37</v>
      </c>
      <c r="M153" s="20" t="s">
        <v>32</v>
      </c>
      <c r="N153" s="20" t="s">
        <v>482</v>
      </c>
      <c r="O153" s="42" t="s">
        <v>507</v>
      </c>
    </row>
    <row r="154" s="36" customFormat="true" ht="49.5" hidden="false" customHeight="true" outlineLevel="0" collapsed="false">
      <c r="A154" s="19" t="s">
        <v>26</v>
      </c>
      <c r="B154" s="16" t="s">
        <v>487</v>
      </c>
      <c r="C154" s="41" t="s">
        <v>508</v>
      </c>
      <c r="D154" s="20" t="s">
        <v>509</v>
      </c>
      <c r="E154" s="20" t="n">
        <v>400</v>
      </c>
      <c r="F154" s="20" t="s">
        <v>30</v>
      </c>
      <c r="G154" s="25" t="s">
        <v>132</v>
      </c>
      <c r="H154" s="25" t="s">
        <v>21</v>
      </c>
      <c r="I154" s="25" t="s">
        <v>21</v>
      </c>
      <c r="J154" s="25" t="s">
        <v>21</v>
      </c>
      <c r="K154" s="21" t="n">
        <v>50</v>
      </c>
      <c r="L154" s="25" t="s">
        <v>37</v>
      </c>
      <c r="M154" s="20" t="s">
        <v>32</v>
      </c>
      <c r="N154" s="20" t="s">
        <v>482</v>
      </c>
      <c r="O154" s="42" t="s">
        <v>510</v>
      </c>
    </row>
    <row r="155" s="36" customFormat="true" ht="49.5" hidden="false" customHeight="true" outlineLevel="0" collapsed="false">
      <c r="A155" s="19" t="s">
        <v>26</v>
      </c>
      <c r="B155" s="16" t="s">
        <v>487</v>
      </c>
      <c r="C155" s="41" t="s">
        <v>511</v>
      </c>
      <c r="D155" s="20" t="s">
        <v>512</v>
      </c>
      <c r="E155" s="20" t="n">
        <v>1500</v>
      </c>
      <c r="F155" s="20" t="s">
        <v>30</v>
      </c>
      <c r="G155" s="25" t="s">
        <v>20</v>
      </c>
      <c r="H155" s="25" t="s">
        <v>21</v>
      </c>
      <c r="I155" s="25" t="s">
        <v>21</v>
      </c>
      <c r="J155" s="25" t="s">
        <v>21</v>
      </c>
      <c r="K155" s="21" t="n">
        <v>60</v>
      </c>
      <c r="L155" s="25" t="s">
        <v>37</v>
      </c>
      <c r="M155" s="20" t="s">
        <v>32</v>
      </c>
      <c r="N155" s="20" t="s">
        <v>490</v>
      </c>
      <c r="O155" s="22" t="s">
        <v>513</v>
      </c>
    </row>
    <row r="156" s="36" customFormat="true" ht="49.5" hidden="false" customHeight="true" outlineLevel="0" collapsed="false">
      <c r="A156" s="19" t="s">
        <v>26</v>
      </c>
      <c r="B156" s="16" t="s">
        <v>487</v>
      </c>
      <c r="C156" s="41" t="s">
        <v>514</v>
      </c>
      <c r="D156" s="20" t="s">
        <v>515</v>
      </c>
      <c r="E156" s="20" t="n">
        <v>1500</v>
      </c>
      <c r="F156" s="20" t="s">
        <v>30</v>
      </c>
      <c r="G156" s="25" t="s">
        <v>132</v>
      </c>
      <c r="H156" s="25" t="s">
        <v>21</v>
      </c>
      <c r="I156" s="25" t="s">
        <v>21</v>
      </c>
      <c r="J156" s="25" t="s">
        <v>21</v>
      </c>
      <c r="K156" s="21" t="n">
        <v>60</v>
      </c>
      <c r="L156" s="25" t="s">
        <v>37</v>
      </c>
      <c r="M156" s="20" t="s">
        <v>32</v>
      </c>
      <c r="N156" s="25" t="s">
        <v>494</v>
      </c>
      <c r="O156" s="42" t="s">
        <v>516</v>
      </c>
    </row>
    <row r="157" s="36" customFormat="true" ht="49.5" hidden="false" customHeight="true" outlineLevel="0" collapsed="false">
      <c r="A157" s="19" t="s">
        <v>26</v>
      </c>
      <c r="B157" s="25" t="s">
        <v>487</v>
      </c>
      <c r="C157" s="43" t="s">
        <v>517</v>
      </c>
      <c r="D157" s="25" t="n">
        <v>2049</v>
      </c>
      <c r="E157" s="25" t="n">
        <v>900</v>
      </c>
      <c r="F157" s="25" t="s">
        <v>30</v>
      </c>
      <c r="G157" s="25" t="s">
        <v>132</v>
      </c>
      <c r="H157" s="25" t="s">
        <v>21</v>
      </c>
      <c r="I157" s="25" t="s">
        <v>21</v>
      </c>
      <c r="J157" s="25" t="s">
        <v>21</v>
      </c>
      <c r="K157" s="27" t="n">
        <v>60</v>
      </c>
      <c r="L157" s="25" t="s">
        <v>37</v>
      </c>
      <c r="M157" s="20" t="s">
        <v>32</v>
      </c>
      <c r="N157" s="25" t="s">
        <v>494</v>
      </c>
      <c r="O157" s="44" t="s">
        <v>518</v>
      </c>
    </row>
    <row r="158" s="36" customFormat="true" ht="49.5" hidden="false" customHeight="true" outlineLevel="0" collapsed="false">
      <c r="A158" s="19" t="s">
        <v>26</v>
      </c>
      <c r="B158" s="16" t="s">
        <v>487</v>
      </c>
      <c r="C158" s="41" t="s">
        <v>519</v>
      </c>
      <c r="D158" s="20" t="s">
        <v>520</v>
      </c>
      <c r="E158" s="20" t="n">
        <v>1100</v>
      </c>
      <c r="F158" s="20" t="s">
        <v>30</v>
      </c>
      <c r="G158" s="20" t="s">
        <v>20</v>
      </c>
      <c r="H158" s="20" t="s">
        <v>21</v>
      </c>
      <c r="I158" s="20" t="s">
        <v>21</v>
      </c>
      <c r="J158" s="20" t="s">
        <v>21</v>
      </c>
      <c r="K158" s="21" t="n">
        <v>60</v>
      </c>
      <c r="L158" s="25" t="s">
        <v>37</v>
      </c>
      <c r="M158" s="20" t="s">
        <v>32</v>
      </c>
      <c r="N158" s="20" t="s">
        <v>490</v>
      </c>
      <c r="O158" s="42" t="s">
        <v>521</v>
      </c>
    </row>
    <row r="159" s="36" customFormat="true" ht="49.5" hidden="false" customHeight="true" outlineLevel="0" collapsed="false">
      <c r="A159" s="19" t="s">
        <v>26</v>
      </c>
      <c r="B159" s="16" t="s">
        <v>487</v>
      </c>
      <c r="C159" s="41" t="s">
        <v>522</v>
      </c>
      <c r="D159" s="20" t="s">
        <v>523</v>
      </c>
      <c r="E159" s="20" t="n">
        <v>3000</v>
      </c>
      <c r="F159" s="20" t="s">
        <v>30</v>
      </c>
      <c r="G159" s="20" t="s">
        <v>20</v>
      </c>
      <c r="H159" s="20" t="s">
        <v>21</v>
      </c>
      <c r="I159" s="20" t="s">
        <v>21</v>
      </c>
      <c r="J159" s="20" t="s">
        <v>21</v>
      </c>
      <c r="K159" s="21" t="n">
        <v>120</v>
      </c>
      <c r="L159" s="25" t="s">
        <v>37</v>
      </c>
      <c r="M159" s="20" t="s">
        <v>32</v>
      </c>
      <c r="N159" s="20" t="s">
        <v>490</v>
      </c>
      <c r="O159" s="22" t="s">
        <v>524</v>
      </c>
    </row>
    <row r="160" s="36" customFormat="true" ht="49.5" hidden="false" customHeight="true" outlineLevel="0" collapsed="false">
      <c r="A160" s="19" t="s">
        <v>26</v>
      </c>
      <c r="B160" s="16" t="s">
        <v>487</v>
      </c>
      <c r="C160" s="41" t="s">
        <v>525</v>
      </c>
      <c r="D160" s="20" t="s">
        <v>526</v>
      </c>
      <c r="E160" s="20" t="n">
        <v>1500</v>
      </c>
      <c r="F160" s="20" t="s">
        <v>30</v>
      </c>
      <c r="G160" s="20" t="s">
        <v>20</v>
      </c>
      <c r="H160" s="20" t="s">
        <v>21</v>
      </c>
      <c r="I160" s="20" t="s">
        <v>21</v>
      </c>
      <c r="J160" s="20" t="s">
        <v>165</v>
      </c>
      <c r="K160" s="21" t="n">
        <v>150</v>
      </c>
      <c r="L160" s="25" t="s">
        <v>37</v>
      </c>
      <c r="M160" s="20" t="s">
        <v>32</v>
      </c>
      <c r="N160" s="20" t="s">
        <v>494</v>
      </c>
      <c r="O160" s="22" t="s">
        <v>527</v>
      </c>
    </row>
    <row r="161" s="36" customFormat="true" ht="49.5" hidden="false" customHeight="true" outlineLevel="0" collapsed="false">
      <c r="A161" s="19" t="s">
        <v>26</v>
      </c>
      <c r="B161" s="16" t="s">
        <v>487</v>
      </c>
      <c r="C161" s="41" t="s">
        <v>528</v>
      </c>
      <c r="D161" s="20" t="s">
        <v>529</v>
      </c>
      <c r="E161" s="20" t="n">
        <v>900</v>
      </c>
      <c r="F161" s="20" t="s">
        <v>30</v>
      </c>
      <c r="G161" s="24" t="s">
        <v>44</v>
      </c>
      <c r="H161" s="20" t="s">
        <v>21</v>
      </c>
      <c r="I161" s="20" t="s">
        <v>21</v>
      </c>
      <c r="J161" s="20" t="s">
        <v>21</v>
      </c>
      <c r="K161" s="21" t="n">
        <v>60</v>
      </c>
      <c r="L161" s="25" t="s">
        <v>37</v>
      </c>
      <c r="M161" s="20" t="s">
        <v>32</v>
      </c>
      <c r="N161" s="20" t="s">
        <v>490</v>
      </c>
      <c r="O161" s="42" t="s">
        <v>530</v>
      </c>
    </row>
    <row r="162" s="36" customFormat="true" ht="49.5" hidden="false" customHeight="true" outlineLevel="0" collapsed="false">
      <c r="A162" s="19" t="s">
        <v>26</v>
      </c>
      <c r="B162" s="25" t="s">
        <v>487</v>
      </c>
      <c r="C162" s="43" t="s">
        <v>531</v>
      </c>
      <c r="D162" s="25" t="s">
        <v>532</v>
      </c>
      <c r="E162" s="25" t="n">
        <v>1000</v>
      </c>
      <c r="F162" s="25" t="s">
        <v>30</v>
      </c>
      <c r="G162" s="25" t="s">
        <v>132</v>
      </c>
      <c r="H162" s="25" t="s">
        <v>21</v>
      </c>
      <c r="I162" s="25" t="s">
        <v>21</v>
      </c>
      <c r="J162" s="25" t="s">
        <v>21</v>
      </c>
      <c r="K162" s="27" t="n">
        <v>60</v>
      </c>
      <c r="L162" s="25" t="s">
        <v>37</v>
      </c>
      <c r="M162" s="20" t="s">
        <v>32</v>
      </c>
      <c r="N162" s="25" t="s">
        <v>494</v>
      </c>
      <c r="O162" s="44" t="s">
        <v>533</v>
      </c>
    </row>
    <row r="163" s="36" customFormat="true" ht="49.5" hidden="false" customHeight="true" outlineLevel="0" collapsed="false">
      <c r="A163" s="19" t="s">
        <v>26</v>
      </c>
      <c r="B163" s="16" t="s">
        <v>487</v>
      </c>
      <c r="C163" s="41" t="s">
        <v>534</v>
      </c>
      <c r="D163" s="20" t="s">
        <v>535</v>
      </c>
      <c r="E163" s="20" t="n">
        <v>580</v>
      </c>
      <c r="F163" s="20" t="s">
        <v>30</v>
      </c>
      <c r="G163" s="25" t="s">
        <v>132</v>
      </c>
      <c r="H163" s="25" t="s">
        <v>21</v>
      </c>
      <c r="I163" s="25" t="s">
        <v>21</v>
      </c>
      <c r="J163" s="25" t="s">
        <v>21</v>
      </c>
      <c r="K163" s="21" t="n">
        <v>60</v>
      </c>
      <c r="L163" s="25" t="s">
        <v>37</v>
      </c>
      <c r="M163" s="20" t="s">
        <v>32</v>
      </c>
      <c r="N163" s="20" t="s">
        <v>482</v>
      </c>
      <c r="O163" s="42" t="s">
        <v>534</v>
      </c>
    </row>
    <row r="164" s="36" customFormat="true" ht="49.5" hidden="false" customHeight="true" outlineLevel="0" collapsed="false">
      <c r="A164" s="19" t="s">
        <v>26</v>
      </c>
      <c r="B164" s="25" t="s">
        <v>487</v>
      </c>
      <c r="C164" s="43" t="s">
        <v>536</v>
      </c>
      <c r="D164" s="25" t="s">
        <v>537</v>
      </c>
      <c r="E164" s="25" t="n">
        <v>1170</v>
      </c>
      <c r="F164" s="25" t="s">
        <v>30</v>
      </c>
      <c r="G164" s="25" t="s">
        <v>132</v>
      </c>
      <c r="H164" s="25" t="s">
        <v>21</v>
      </c>
      <c r="I164" s="25" t="s">
        <v>21</v>
      </c>
      <c r="J164" s="25" t="s">
        <v>21</v>
      </c>
      <c r="K164" s="27" t="n">
        <v>100</v>
      </c>
      <c r="L164" s="25" t="s">
        <v>37</v>
      </c>
      <c r="M164" s="20" t="s">
        <v>32</v>
      </c>
      <c r="N164" s="25" t="s">
        <v>494</v>
      </c>
      <c r="O164" s="44" t="s">
        <v>536</v>
      </c>
    </row>
    <row r="165" s="36" customFormat="true" ht="49.5" hidden="false" customHeight="true" outlineLevel="0" collapsed="false">
      <c r="A165" s="19" t="s">
        <v>26</v>
      </c>
      <c r="B165" s="16" t="s">
        <v>487</v>
      </c>
      <c r="C165" s="41" t="s">
        <v>538</v>
      </c>
      <c r="D165" s="20" t="s">
        <v>539</v>
      </c>
      <c r="E165" s="20" t="n">
        <v>500</v>
      </c>
      <c r="F165" s="20" t="s">
        <v>30</v>
      </c>
      <c r="G165" s="25" t="s">
        <v>132</v>
      </c>
      <c r="H165" s="25" t="s">
        <v>21</v>
      </c>
      <c r="I165" s="25" t="s">
        <v>21</v>
      </c>
      <c r="J165" s="25" t="s">
        <v>21</v>
      </c>
      <c r="K165" s="21" t="n">
        <v>60</v>
      </c>
      <c r="L165" s="25" t="s">
        <v>37</v>
      </c>
      <c r="M165" s="20" t="s">
        <v>32</v>
      </c>
      <c r="N165" s="25" t="s">
        <v>494</v>
      </c>
      <c r="O165" s="42" t="s">
        <v>538</v>
      </c>
    </row>
    <row r="166" s="36" customFormat="true" ht="49.5" hidden="false" customHeight="true" outlineLevel="0" collapsed="false">
      <c r="A166" s="19" t="s">
        <v>26</v>
      </c>
      <c r="B166" s="16" t="s">
        <v>487</v>
      </c>
      <c r="C166" s="41" t="s">
        <v>540</v>
      </c>
      <c r="D166" s="20" t="n">
        <v>674</v>
      </c>
      <c r="E166" s="20" t="n">
        <v>500</v>
      </c>
      <c r="F166" s="20" t="s">
        <v>30</v>
      </c>
      <c r="G166" s="20" t="s">
        <v>20</v>
      </c>
      <c r="H166" s="20" t="s">
        <v>21</v>
      </c>
      <c r="I166" s="20" t="s">
        <v>21</v>
      </c>
      <c r="J166" s="20" t="s">
        <v>21</v>
      </c>
      <c r="K166" s="21" t="n">
        <v>80</v>
      </c>
      <c r="L166" s="25" t="s">
        <v>37</v>
      </c>
      <c r="M166" s="20" t="s">
        <v>32</v>
      </c>
      <c r="N166" s="20" t="s">
        <v>482</v>
      </c>
      <c r="O166" s="22" t="s">
        <v>541</v>
      </c>
    </row>
    <row r="167" s="36" customFormat="true" ht="49.5" hidden="false" customHeight="true" outlineLevel="0" collapsed="false">
      <c r="A167" s="19" t="s">
        <v>26</v>
      </c>
      <c r="B167" s="16" t="s">
        <v>487</v>
      </c>
      <c r="C167" s="41" t="s">
        <v>542</v>
      </c>
      <c r="D167" s="20" t="s">
        <v>543</v>
      </c>
      <c r="E167" s="20" t="n">
        <v>2900</v>
      </c>
      <c r="F167" s="20" t="s">
        <v>30</v>
      </c>
      <c r="G167" s="20" t="s">
        <v>132</v>
      </c>
      <c r="H167" s="20" t="s">
        <v>21</v>
      </c>
      <c r="I167" s="20" t="s">
        <v>21</v>
      </c>
      <c r="J167" s="20" t="s">
        <v>21</v>
      </c>
      <c r="K167" s="21" t="n">
        <v>60</v>
      </c>
      <c r="L167" s="25" t="s">
        <v>37</v>
      </c>
      <c r="M167" s="20" t="s">
        <v>32</v>
      </c>
      <c r="N167" s="20" t="s">
        <v>490</v>
      </c>
      <c r="O167" s="22" t="s">
        <v>544</v>
      </c>
    </row>
    <row r="168" s="36" customFormat="true" ht="49.5" hidden="false" customHeight="true" outlineLevel="0" collapsed="false">
      <c r="A168" s="19" t="s">
        <v>26</v>
      </c>
      <c r="B168" s="16" t="s">
        <v>487</v>
      </c>
      <c r="C168" s="41" t="s">
        <v>545</v>
      </c>
      <c r="D168" s="20" t="s">
        <v>546</v>
      </c>
      <c r="E168" s="20" t="n">
        <v>300</v>
      </c>
      <c r="F168" s="20" t="s">
        <v>253</v>
      </c>
      <c r="G168" s="20" t="s">
        <v>132</v>
      </c>
      <c r="H168" s="20" t="s">
        <v>21</v>
      </c>
      <c r="I168" s="20" t="s">
        <v>21</v>
      </c>
      <c r="J168" s="20" t="s">
        <v>21</v>
      </c>
      <c r="K168" s="21" t="n">
        <v>150</v>
      </c>
      <c r="L168" s="25" t="s">
        <v>37</v>
      </c>
      <c r="M168" s="20" t="s">
        <v>32</v>
      </c>
      <c r="N168" s="20" t="s">
        <v>547</v>
      </c>
      <c r="O168" s="22" t="s">
        <v>548</v>
      </c>
    </row>
    <row r="169" s="36" customFormat="true" ht="49.5" hidden="false" customHeight="true" outlineLevel="0" collapsed="false">
      <c r="A169" s="19" t="s">
        <v>26</v>
      </c>
      <c r="B169" s="16" t="s">
        <v>487</v>
      </c>
      <c r="C169" s="41" t="s">
        <v>549</v>
      </c>
      <c r="D169" s="20" t="s">
        <v>550</v>
      </c>
      <c r="E169" s="20" t="n">
        <v>500</v>
      </c>
      <c r="F169" s="20" t="s">
        <v>30</v>
      </c>
      <c r="G169" s="24" t="s">
        <v>44</v>
      </c>
      <c r="H169" s="20" t="s">
        <v>21</v>
      </c>
      <c r="I169" s="20" t="s">
        <v>21</v>
      </c>
      <c r="J169" s="20" t="s">
        <v>21</v>
      </c>
      <c r="K169" s="21" t="n">
        <v>60</v>
      </c>
      <c r="L169" s="25" t="s">
        <v>37</v>
      </c>
      <c r="M169" s="20" t="s">
        <v>32</v>
      </c>
      <c r="N169" s="20" t="s">
        <v>547</v>
      </c>
      <c r="O169" s="22" t="s">
        <v>551</v>
      </c>
    </row>
    <row r="170" s="36" customFormat="true" ht="49.5" hidden="false" customHeight="true" outlineLevel="0" collapsed="false">
      <c r="A170" s="19" t="s">
        <v>26</v>
      </c>
      <c r="B170" s="16" t="s">
        <v>487</v>
      </c>
      <c r="C170" s="41" t="s">
        <v>552</v>
      </c>
      <c r="D170" s="20" t="s">
        <v>553</v>
      </c>
      <c r="E170" s="20" t="n">
        <v>500</v>
      </c>
      <c r="F170" s="20" t="s">
        <v>30</v>
      </c>
      <c r="G170" s="20" t="s">
        <v>20</v>
      </c>
      <c r="H170" s="20" t="s">
        <v>21</v>
      </c>
      <c r="I170" s="20" t="s">
        <v>21</v>
      </c>
      <c r="J170" s="20" t="s">
        <v>21</v>
      </c>
      <c r="K170" s="21" t="n">
        <v>100</v>
      </c>
      <c r="L170" s="25" t="s">
        <v>37</v>
      </c>
      <c r="M170" s="20" t="s">
        <v>32</v>
      </c>
      <c r="N170" s="20" t="s">
        <v>494</v>
      </c>
      <c r="O170" s="22" t="s">
        <v>554</v>
      </c>
    </row>
    <row r="171" s="36" customFormat="true" ht="49.5" hidden="false" customHeight="true" outlineLevel="0" collapsed="false">
      <c r="A171" s="19" t="s">
        <v>26</v>
      </c>
      <c r="B171" s="16" t="s">
        <v>487</v>
      </c>
      <c r="C171" s="45" t="s">
        <v>555</v>
      </c>
      <c r="D171" s="20" t="s">
        <v>556</v>
      </c>
      <c r="E171" s="20" t="n">
        <v>2500</v>
      </c>
      <c r="F171" s="20" t="s">
        <v>30</v>
      </c>
      <c r="G171" s="25" t="s">
        <v>132</v>
      </c>
      <c r="H171" s="25" t="s">
        <v>21</v>
      </c>
      <c r="I171" s="25" t="s">
        <v>21</v>
      </c>
      <c r="J171" s="25" t="s">
        <v>21</v>
      </c>
      <c r="K171" s="27" t="n">
        <v>100</v>
      </c>
      <c r="L171" s="25" t="s">
        <v>37</v>
      </c>
      <c r="M171" s="20" t="s">
        <v>32</v>
      </c>
      <c r="N171" s="20" t="s">
        <v>482</v>
      </c>
      <c r="O171" s="42" t="s">
        <v>557</v>
      </c>
    </row>
    <row r="172" s="36" customFormat="true" ht="49.5" hidden="false" customHeight="true" outlineLevel="0" collapsed="false">
      <c r="A172" s="19" t="s">
        <v>26</v>
      </c>
      <c r="B172" s="16" t="s">
        <v>487</v>
      </c>
      <c r="C172" s="45" t="s">
        <v>558</v>
      </c>
      <c r="D172" s="20" t="s">
        <v>559</v>
      </c>
      <c r="E172" s="20" t="n">
        <v>1500</v>
      </c>
      <c r="F172" s="20" t="s">
        <v>30</v>
      </c>
      <c r="G172" s="20" t="s">
        <v>560</v>
      </c>
      <c r="H172" s="20" t="s">
        <v>21</v>
      </c>
      <c r="I172" s="20" t="s">
        <v>21</v>
      </c>
      <c r="J172" s="20" t="s">
        <v>21</v>
      </c>
      <c r="K172" s="21" t="n">
        <v>70</v>
      </c>
      <c r="L172" s="25" t="s">
        <v>37</v>
      </c>
      <c r="M172" s="20" t="s">
        <v>32</v>
      </c>
      <c r="N172" s="20" t="s">
        <v>490</v>
      </c>
      <c r="O172" s="42" t="s">
        <v>561</v>
      </c>
    </row>
    <row r="173" s="36" customFormat="true" ht="49.5" hidden="false" customHeight="true" outlineLevel="0" collapsed="false">
      <c r="A173" s="19" t="s">
        <v>26</v>
      </c>
      <c r="B173" s="16" t="s">
        <v>487</v>
      </c>
      <c r="C173" s="41" t="s">
        <v>562</v>
      </c>
      <c r="D173" s="20" t="s">
        <v>563</v>
      </c>
      <c r="E173" s="20" t="n">
        <v>800</v>
      </c>
      <c r="F173" s="20" t="s">
        <v>30</v>
      </c>
      <c r="G173" s="20" t="s">
        <v>132</v>
      </c>
      <c r="H173" s="20" t="s">
        <v>21</v>
      </c>
      <c r="I173" s="20" t="s">
        <v>21</v>
      </c>
      <c r="J173" s="20" t="s">
        <v>21</v>
      </c>
      <c r="K173" s="21" t="n">
        <v>60</v>
      </c>
      <c r="L173" s="25" t="s">
        <v>37</v>
      </c>
      <c r="M173" s="20" t="s">
        <v>32</v>
      </c>
      <c r="N173" s="20" t="s">
        <v>490</v>
      </c>
      <c r="O173" s="42" t="s">
        <v>564</v>
      </c>
    </row>
    <row r="174" s="36" customFormat="true" ht="49.5" hidden="false" customHeight="true" outlineLevel="0" collapsed="false">
      <c r="A174" s="19" t="s">
        <v>26</v>
      </c>
      <c r="B174" s="16" t="s">
        <v>487</v>
      </c>
      <c r="C174" s="45" t="s">
        <v>565</v>
      </c>
      <c r="D174" s="20" t="s">
        <v>566</v>
      </c>
      <c r="E174" s="20" t="n">
        <v>1300</v>
      </c>
      <c r="F174" s="20" t="s">
        <v>30</v>
      </c>
      <c r="G174" s="20" t="s">
        <v>132</v>
      </c>
      <c r="H174" s="20" t="s">
        <v>21</v>
      </c>
      <c r="I174" s="20" t="s">
        <v>21</v>
      </c>
      <c r="J174" s="20" t="s">
        <v>21</v>
      </c>
      <c r="K174" s="21" t="n">
        <v>60</v>
      </c>
      <c r="L174" s="25" t="s">
        <v>37</v>
      </c>
      <c r="M174" s="20" t="s">
        <v>32</v>
      </c>
      <c r="N174" s="20" t="s">
        <v>490</v>
      </c>
      <c r="O174" s="42" t="s">
        <v>567</v>
      </c>
    </row>
    <row r="175" s="36" customFormat="true" ht="49.5" hidden="false" customHeight="true" outlineLevel="0" collapsed="false">
      <c r="A175" s="19" t="s">
        <v>26</v>
      </c>
      <c r="B175" s="25" t="s">
        <v>487</v>
      </c>
      <c r="C175" s="46" t="s">
        <v>568</v>
      </c>
      <c r="D175" s="25" t="s">
        <v>569</v>
      </c>
      <c r="E175" s="25" t="n">
        <v>900</v>
      </c>
      <c r="F175" s="25" t="s">
        <v>30</v>
      </c>
      <c r="G175" s="25" t="s">
        <v>132</v>
      </c>
      <c r="H175" s="25" t="s">
        <v>21</v>
      </c>
      <c r="I175" s="25" t="s">
        <v>21</v>
      </c>
      <c r="J175" s="25" t="s">
        <v>21</v>
      </c>
      <c r="K175" s="27" t="n">
        <v>60</v>
      </c>
      <c r="L175" s="25" t="s">
        <v>37</v>
      </c>
      <c r="M175" s="20" t="s">
        <v>32</v>
      </c>
      <c r="N175" s="25" t="s">
        <v>494</v>
      </c>
      <c r="O175" s="29" t="s">
        <v>570</v>
      </c>
    </row>
    <row r="176" s="36" customFormat="true" ht="49.5" hidden="false" customHeight="true" outlineLevel="0" collapsed="false">
      <c r="A176" s="19" t="s">
        <v>26</v>
      </c>
      <c r="B176" s="16" t="s">
        <v>487</v>
      </c>
      <c r="C176" s="45" t="s">
        <v>571</v>
      </c>
      <c r="D176" s="20" t="s">
        <v>572</v>
      </c>
      <c r="E176" s="20" t="n">
        <v>500</v>
      </c>
      <c r="F176" s="20" t="s">
        <v>30</v>
      </c>
      <c r="G176" s="20" t="s">
        <v>20</v>
      </c>
      <c r="H176" s="20" t="s">
        <v>21</v>
      </c>
      <c r="I176" s="20" t="s">
        <v>21</v>
      </c>
      <c r="J176" s="20" t="s">
        <v>21</v>
      </c>
      <c r="K176" s="21" t="n">
        <v>60</v>
      </c>
      <c r="L176" s="25" t="s">
        <v>37</v>
      </c>
      <c r="M176" s="20" t="s">
        <v>32</v>
      </c>
      <c r="N176" s="20" t="s">
        <v>494</v>
      </c>
      <c r="O176" s="42" t="s">
        <v>573</v>
      </c>
    </row>
    <row r="177" s="36" customFormat="true" ht="49.5" hidden="false" customHeight="true" outlineLevel="0" collapsed="false">
      <c r="A177" s="19" t="s">
        <v>26</v>
      </c>
      <c r="B177" s="16" t="s">
        <v>487</v>
      </c>
      <c r="C177" s="45" t="s">
        <v>574</v>
      </c>
      <c r="D177" s="20" t="s">
        <v>575</v>
      </c>
      <c r="E177" s="20" t="n">
        <v>900</v>
      </c>
      <c r="F177" s="20" t="s">
        <v>30</v>
      </c>
      <c r="G177" s="20" t="s">
        <v>20</v>
      </c>
      <c r="H177" s="20" t="s">
        <v>21</v>
      </c>
      <c r="I177" s="20" t="s">
        <v>21</v>
      </c>
      <c r="J177" s="20" t="s">
        <v>21</v>
      </c>
      <c r="K177" s="21" t="n">
        <v>100</v>
      </c>
      <c r="L177" s="25" t="s">
        <v>37</v>
      </c>
      <c r="M177" s="20" t="s">
        <v>32</v>
      </c>
      <c r="N177" s="20" t="s">
        <v>490</v>
      </c>
      <c r="O177" s="42" t="s">
        <v>576</v>
      </c>
    </row>
    <row r="178" s="36" customFormat="true" ht="49.5" hidden="false" customHeight="true" outlineLevel="0" collapsed="false">
      <c r="A178" s="19" t="s">
        <v>26</v>
      </c>
      <c r="B178" s="25" t="s">
        <v>487</v>
      </c>
      <c r="C178" s="46" t="s">
        <v>577</v>
      </c>
      <c r="D178" s="25" t="s">
        <v>578</v>
      </c>
      <c r="E178" s="25" t="n">
        <v>500</v>
      </c>
      <c r="F178" s="25" t="s">
        <v>30</v>
      </c>
      <c r="G178" s="25" t="s">
        <v>132</v>
      </c>
      <c r="H178" s="25" t="s">
        <v>21</v>
      </c>
      <c r="I178" s="25" t="s">
        <v>21</v>
      </c>
      <c r="J178" s="25" t="s">
        <v>21</v>
      </c>
      <c r="K178" s="27" t="n">
        <v>100</v>
      </c>
      <c r="L178" s="25" t="s">
        <v>37</v>
      </c>
      <c r="M178" s="20" t="s">
        <v>32</v>
      </c>
      <c r="N178" s="25" t="s">
        <v>494</v>
      </c>
      <c r="O178" s="44" t="s">
        <v>579</v>
      </c>
    </row>
    <row r="179" s="36" customFormat="true" ht="49.5" hidden="false" customHeight="true" outlineLevel="0" collapsed="false">
      <c r="A179" s="19" t="s">
        <v>26</v>
      </c>
      <c r="B179" s="16" t="s">
        <v>487</v>
      </c>
      <c r="C179" s="45" t="s">
        <v>580</v>
      </c>
      <c r="D179" s="20" t="s">
        <v>581</v>
      </c>
      <c r="E179" s="20" t="n">
        <v>800</v>
      </c>
      <c r="F179" s="20" t="s">
        <v>30</v>
      </c>
      <c r="G179" s="20" t="s">
        <v>20</v>
      </c>
      <c r="H179" s="20" t="s">
        <v>21</v>
      </c>
      <c r="I179" s="20" t="s">
        <v>21</v>
      </c>
      <c r="J179" s="20" t="s">
        <v>21</v>
      </c>
      <c r="K179" s="21" t="n">
        <v>60</v>
      </c>
      <c r="L179" s="25" t="s">
        <v>37</v>
      </c>
      <c r="M179" s="20" t="s">
        <v>32</v>
      </c>
      <c r="N179" s="20" t="s">
        <v>494</v>
      </c>
      <c r="O179" s="42" t="s">
        <v>582</v>
      </c>
    </row>
    <row r="180" s="36" customFormat="true" ht="49.5" hidden="false" customHeight="true" outlineLevel="0" collapsed="false">
      <c r="A180" s="19" t="s">
        <v>26</v>
      </c>
      <c r="B180" s="16" t="s">
        <v>487</v>
      </c>
      <c r="C180" s="41" t="s">
        <v>583</v>
      </c>
      <c r="D180" s="20" t="s">
        <v>584</v>
      </c>
      <c r="E180" s="20" t="n">
        <v>500</v>
      </c>
      <c r="F180" s="20" t="s">
        <v>30</v>
      </c>
      <c r="G180" s="20" t="s">
        <v>20</v>
      </c>
      <c r="H180" s="20" t="s">
        <v>21</v>
      </c>
      <c r="I180" s="20" t="s">
        <v>21</v>
      </c>
      <c r="J180" s="20" t="s">
        <v>21</v>
      </c>
      <c r="K180" s="21" t="n">
        <v>80</v>
      </c>
      <c r="L180" s="25" t="s">
        <v>585</v>
      </c>
      <c r="M180" s="20" t="s">
        <v>32</v>
      </c>
      <c r="N180" s="20" t="s">
        <v>494</v>
      </c>
      <c r="O180" s="42" t="s">
        <v>586</v>
      </c>
    </row>
    <row r="181" s="36" customFormat="true" ht="49.5" hidden="false" customHeight="true" outlineLevel="0" collapsed="false">
      <c r="A181" s="19" t="s">
        <v>26</v>
      </c>
      <c r="B181" s="16" t="s">
        <v>487</v>
      </c>
      <c r="C181" s="45" t="s">
        <v>587</v>
      </c>
      <c r="D181" s="20" t="s">
        <v>588</v>
      </c>
      <c r="E181" s="20" t="n">
        <v>290</v>
      </c>
      <c r="F181" s="20" t="s">
        <v>30</v>
      </c>
      <c r="G181" s="20" t="s">
        <v>132</v>
      </c>
      <c r="H181" s="20" t="s">
        <v>21</v>
      </c>
      <c r="I181" s="20" t="s">
        <v>21</v>
      </c>
      <c r="J181" s="20" t="s">
        <v>21</v>
      </c>
      <c r="K181" s="21" t="n">
        <v>50</v>
      </c>
      <c r="L181" s="25" t="s">
        <v>37</v>
      </c>
      <c r="M181" s="20" t="s">
        <v>32</v>
      </c>
      <c r="N181" s="20" t="s">
        <v>494</v>
      </c>
      <c r="O181" s="42" t="s">
        <v>589</v>
      </c>
    </row>
    <row r="182" s="36" customFormat="true" ht="49.5" hidden="false" customHeight="true" outlineLevel="0" collapsed="false">
      <c r="A182" s="19" t="s">
        <v>26</v>
      </c>
      <c r="B182" s="16" t="s">
        <v>487</v>
      </c>
      <c r="C182" s="41" t="s">
        <v>590</v>
      </c>
      <c r="D182" s="20" t="s">
        <v>591</v>
      </c>
      <c r="E182" s="20" t="n">
        <v>800</v>
      </c>
      <c r="F182" s="20" t="s">
        <v>30</v>
      </c>
      <c r="G182" s="20" t="s">
        <v>20</v>
      </c>
      <c r="H182" s="20" t="s">
        <v>21</v>
      </c>
      <c r="I182" s="20" t="s">
        <v>21</v>
      </c>
      <c r="J182" s="20" t="s">
        <v>21</v>
      </c>
      <c r="K182" s="21" t="n">
        <v>70</v>
      </c>
      <c r="L182" s="25" t="s">
        <v>37</v>
      </c>
      <c r="M182" s="20" t="s">
        <v>32</v>
      </c>
      <c r="N182" s="20" t="s">
        <v>494</v>
      </c>
      <c r="O182" s="42" t="s">
        <v>592</v>
      </c>
    </row>
    <row r="183" s="36" customFormat="true" ht="49.5" hidden="false" customHeight="true" outlineLevel="0" collapsed="false">
      <c r="A183" s="19" t="s">
        <v>26</v>
      </c>
      <c r="B183" s="16" t="s">
        <v>487</v>
      </c>
      <c r="C183" s="41" t="s">
        <v>593</v>
      </c>
      <c r="D183" s="20" t="s">
        <v>594</v>
      </c>
      <c r="E183" s="20" t="n">
        <v>1550</v>
      </c>
      <c r="F183" s="20" t="s">
        <v>30</v>
      </c>
      <c r="G183" s="20" t="s">
        <v>20</v>
      </c>
      <c r="H183" s="20" t="s">
        <v>21</v>
      </c>
      <c r="I183" s="20" t="s">
        <v>21</v>
      </c>
      <c r="J183" s="20" t="s">
        <v>21</v>
      </c>
      <c r="K183" s="21" t="n">
        <v>70</v>
      </c>
      <c r="L183" s="25" t="s">
        <v>37</v>
      </c>
      <c r="M183" s="20" t="s">
        <v>32</v>
      </c>
      <c r="N183" s="20" t="s">
        <v>494</v>
      </c>
      <c r="O183" s="42" t="s">
        <v>595</v>
      </c>
    </row>
    <row r="184" s="36" customFormat="true" ht="49.5" hidden="false" customHeight="true" outlineLevel="0" collapsed="false">
      <c r="A184" s="19" t="s">
        <v>26</v>
      </c>
      <c r="B184" s="16" t="s">
        <v>487</v>
      </c>
      <c r="C184" s="45" t="s">
        <v>596</v>
      </c>
      <c r="D184" s="20" t="s">
        <v>597</v>
      </c>
      <c r="E184" s="20" t="n">
        <v>800</v>
      </c>
      <c r="F184" s="20" t="s">
        <v>30</v>
      </c>
      <c r="G184" s="20" t="s">
        <v>132</v>
      </c>
      <c r="H184" s="20" t="s">
        <v>21</v>
      </c>
      <c r="I184" s="20" t="s">
        <v>21</v>
      </c>
      <c r="J184" s="20" t="s">
        <v>21</v>
      </c>
      <c r="K184" s="21" t="n">
        <v>50</v>
      </c>
      <c r="L184" s="25" t="s">
        <v>37</v>
      </c>
      <c r="M184" s="20" t="s">
        <v>32</v>
      </c>
      <c r="N184" s="20" t="s">
        <v>494</v>
      </c>
      <c r="O184" s="42" t="s">
        <v>598</v>
      </c>
    </row>
    <row r="185" s="36" customFormat="true" ht="49.5" hidden="false" customHeight="true" outlineLevel="0" collapsed="false">
      <c r="A185" s="19" t="s">
        <v>26</v>
      </c>
      <c r="B185" s="16" t="s">
        <v>487</v>
      </c>
      <c r="C185" s="41" t="s">
        <v>599</v>
      </c>
      <c r="D185" s="20" t="s">
        <v>600</v>
      </c>
      <c r="E185" s="20" t="n">
        <v>2550</v>
      </c>
      <c r="F185" s="20" t="s">
        <v>30</v>
      </c>
      <c r="G185" s="25" t="s">
        <v>132</v>
      </c>
      <c r="H185" s="25" t="s">
        <v>21</v>
      </c>
      <c r="I185" s="25" t="s">
        <v>21</v>
      </c>
      <c r="J185" s="25" t="s">
        <v>21</v>
      </c>
      <c r="K185" s="21" t="n">
        <v>60</v>
      </c>
      <c r="L185" s="25" t="s">
        <v>37</v>
      </c>
      <c r="M185" s="20" t="s">
        <v>32</v>
      </c>
      <c r="N185" s="20" t="s">
        <v>482</v>
      </c>
      <c r="O185" s="42" t="s">
        <v>601</v>
      </c>
    </row>
    <row r="186" s="36" customFormat="true" ht="49.5" hidden="false" customHeight="true" outlineLevel="0" collapsed="false">
      <c r="A186" s="19" t="s">
        <v>26</v>
      </c>
      <c r="B186" s="16" t="s">
        <v>487</v>
      </c>
      <c r="C186" s="45" t="s">
        <v>602</v>
      </c>
      <c r="D186" s="20" t="s">
        <v>603</v>
      </c>
      <c r="E186" s="20" t="n">
        <v>800</v>
      </c>
      <c r="F186" s="20" t="s">
        <v>30</v>
      </c>
      <c r="G186" s="20" t="s">
        <v>20</v>
      </c>
      <c r="H186" s="20" t="s">
        <v>21</v>
      </c>
      <c r="I186" s="20" t="s">
        <v>21</v>
      </c>
      <c r="J186" s="20" t="s">
        <v>21</v>
      </c>
      <c r="K186" s="21" t="n">
        <v>70</v>
      </c>
      <c r="L186" s="25" t="s">
        <v>37</v>
      </c>
      <c r="M186" s="20" t="s">
        <v>32</v>
      </c>
      <c r="N186" s="20" t="s">
        <v>494</v>
      </c>
      <c r="O186" s="42" t="s">
        <v>604</v>
      </c>
    </row>
    <row r="187" s="36" customFormat="true" ht="49.5" hidden="false" customHeight="true" outlineLevel="0" collapsed="false">
      <c r="A187" s="19" t="s">
        <v>26</v>
      </c>
      <c r="B187" s="16" t="s">
        <v>487</v>
      </c>
      <c r="C187" s="45" t="s">
        <v>605</v>
      </c>
      <c r="D187" s="20" t="s">
        <v>606</v>
      </c>
      <c r="E187" s="16" t="n">
        <v>1850</v>
      </c>
      <c r="F187" s="16" t="s">
        <v>30</v>
      </c>
      <c r="G187" s="16" t="s">
        <v>20</v>
      </c>
      <c r="H187" s="16" t="s">
        <v>21</v>
      </c>
      <c r="I187" s="16" t="s">
        <v>21</v>
      </c>
      <c r="J187" s="16" t="s">
        <v>21</v>
      </c>
      <c r="K187" s="21" t="n">
        <v>60</v>
      </c>
      <c r="L187" s="25" t="s">
        <v>37</v>
      </c>
      <c r="M187" s="20" t="s">
        <v>32</v>
      </c>
      <c r="N187" s="16" t="s">
        <v>494</v>
      </c>
      <c r="O187" s="22" t="s">
        <v>607</v>
      </c>
    </row>
    <row r="188" s="36" customFormat="true" ht="49.5" hidden="false" customHeight="true" outlineLevel="0" collapsed="false">
      <c r="A188" s="19" t="s">
        <v>26</v>
      </c>
      <c r="B188" s="20" t="s">
        <v>487</v>
      </c>
      <c r="C188" s="40" t="s">
        <v>608</v>
      </c>
      <c r="D188" s="20" t="s">
        <v>609</v>
      </c>
      <c r="E188" s="20" t="n">
        <v>2000</v>
      </c>
      <c r="F188" s="20" t="s">
        <v>30</v>
      </c>
      <c r="G188" s="20" t="s">
        <v>132</v>
      </c>
      <c r="H188" s="20" t="s">
        <v>21</v>
      </c>
      <c r="I188" s="20" t="s">
        <v>21</v>
      </c>
      <c r="J188" s="20" t="s">
        <v>21</v>
      </c>
      <c r="K188" s="21" t="n">
        <v>80</v>
      </c>
      <c r="L188" s="20" t="s">
        <v>37</v>
      </c>
      <c r="M188" s="20" t="s">
        <v>32</v>
      </c>
      <c r="N188" s="20" t="s">
        <v>223</v>
      </c>
      <c r="O188" s="22" t="s">
        <v>608</v>
      </c>
    </row>
    <row r="189" s="36" customFormat="true" ht="49.5" hidden="false" customHeight="true" outlineLevel="0" collapsed="false">
      <c r="A189" s="19" t="s">
        <v>26</v>
      </c>
      <c r="B189" s="20" t="s">
        <v>610</v>
      </c>
      <c r="C189" s="40" t="s">
        <v>611</v>
      </c>
      <c r="D189" s="20" t="s">
        <v>612</v>
      </c>
      <c r="E189" s="20" t="n">
        <v>500</v>
      </c>
      <c r="F189" s="20" t="s">
        <v>30</v>
      </c>
      <c r="G189" s="20" t="s">
        <v>20</v>
      </c>
      <c r="H189" s="20" t="s">
        <v>21</v>
      </c>
      <c r="I189" s="20" t="s">
        <v>21</v>
      </c>
      <c r="J189" s="20" t="s">
        <v>21</v>
      </c>
      <c r="K189" s="21" t="n">
        <v>150</v>
      </c>
      <c r="L189" s="20" t="s">
        <v>37</v>
      </c>
      <c r="M189" s="20" t="s">
        <v>222</v>
      </c>
      <c r="N189" s="20" t="s">
        <v>613</v>
      </c>
      <c r="O189" s="22" t="s">
        <v>614</v>
      </c>
    </row>
    <row r="190" s="36" customFormat="true" ht="49.5" hidden="false" customHeight="true" outlineLevel="0" collapsed="false">
      <c r="A190" s="19" t="s">
        <v>26</v>
      </c>
      <c r="B190" s="20" t="s">
        <v>610</v>
      </c>
      <c r="C190" s="40" t="s">
        <v>615</v>
      </c>
      <c r="D190" s="20" t="s">
        <v>616</v>
      </c>
      <c r="E190" s="20" t="n">
        <v>15000</v>
      </c>
      <c r="F190" s="20" t="s">
        <v>30</v>
      </c>
      <c r="G190" s="20" t="s">
        <v>132</v>
      </c>
      <c r="H190" s="20" t="s">
        <v>21</v>
      </c>
      <c r="I190" s="20" t="s">
        <v>21</v>
      </c>
      <c r="J190" s="20" t="s">
        <v>21</v>
      </c>
      <c r="K190" s="21" t="n">
        <v>150</v>
      </c>
      <c r="L190" s="20" t="s">
        <v>37</v>
      </c>
      <c r="M190" s="20" t="s">
        <v>222</v>
      </c>
      <c r="N190" s="20" t="s">
        <v>617</v>
      </c>
      <c r="O190" s="22" t="s">
        <v>618</v>
      </c>
    </row>
    <row r="191" s="36" customFormat="true" ht="49.5" hidden="false" customHeight="true" outlineLevel="0" collapsed="false">
      <c r="A191" s="19" t="s">
        <v>26</v>
      </c>
      <c r="B191" s="20" t="s">
        <v>610</v>
      </c>
      <c r="C191" s="40" t="s">
        <v>619</v>
      </c>
      <c r="D191" s="20" t="s">
        <v>620</v>
      </c>
      <c r="E191" s="20" t="n">
        <v>2000</v>
      </c>
      <c r="F191" s="20" t="s">
        <v>30</v>
      </c>
      <c r="G191" s="20" t="s">
        <v>20</v>
      </c>
      <c r="H191" s="20" t="s">
        <v>21</v>
      </c>
      <c r="I191" s="20" t="s">
        <v>21</v>
      </c>
      <c r="J191" s="20" t="s">
        <v>21</v>
      </c>
      <c r="K191" s="21" t="n">
        <v>100</v>
      </c>
      <c r="L191" s="20" t="s">
        <v>37</v>
      </c>
      <c r="M191" s="20" t="s">
        <v>222</v>
      </c>
      <c r="N191" s="20" t="s">
        <v>613</v>
      </c>
      <c r="O191" s="22" t="s">
        <v>619</v>
      </c>
    </row>
    <row r="192" s="36" customFormat="true" ht="49.5" hidden="false" customHeight="true" outlineLevel="0" collapsed="false">
      <c r="A192" s="19" t="s">
        <v>26</v>
      </c>
      <c r="B192" s="20" t="s">
        <v>610</v>
      </c>
      <c r="C192" s="40" t="s">
        <v>621</v>
      </c>
      <c r="D192" s="20" t="s">
        <v>622</v>
      </c>
      <c r="E192" s="20" t="n">
        <v>2500</v>
      </c>
      <c r="F192" s="20" t="s">
        <v>30</v>
      </c>
      <c r="G192" s="20" t="s">
        <v>20</v>
      </c>
      <c r="H192" s="20" t="s">
        <v>21</v>
      </c>
      <c r="I192" s="20" t="s">
        <v>21</v>
      </c>
      <c r="J192" s="20" t="s">
        <v>21</v>
      </c>
      <c r="K192" s="21" t="n">
        <v>150</v>
      </c>
      <c r="L192" s="20" t="s">
        <v>37</v>
      </c>
      <c r="M192" s="20" t="s">
        <v>222</v>
      </c>
      <c r="N192" s="20" t="s">
        <v>623</v>
      </c>
      <c r="O192" s="22" t="s">
        <v>624</v>
      </c>
    </row>
    <row r="193" s="36" customFormat="true" ht="49.5" hidden="false" customHeight="true" outlineLevel="0" collapsed="false">
      <c r="A193" s="19" t="s">
        <v>26</v>
      </c>
      <c r="B193" s="16" t="s">
        <v>625</v>
      </c>
      <c r="C193" s="47" t="s">
        <v>626</v>
      </c>
      <c r="D193" s="16" t="s">
        <v>627</v>
      </c>
      <c r="E193" s="16" t="n">
        <v>1500</v>
      </c>
      <c r="F193" s="16" t="s">
        <v>30</v>
      </c>
      <c r="G193" s="16" t="s">
        <v>132</v>
      </c>
      <c r="H193" s="16" t="s">
        <v>21</v>
      </c>
      <c r="I193" s="16" t="s">
        <v>21</v>
      </c>
      <c r="J193" s="16" t="s">
        <v>21</v>
      </c>
      <c r="K193" s="31" t="n">
        <v>80</v>
      </c>
      <c r="L193" s="16" t="s">
        <v>37</v>
      </c>
      <c r="M193" s="16" t="s">
        <v>133</v>
      </c>
      <c r="N193" s="32" t="s">
        <v>181</v>
      </c>
      <c r="O193" s="33" t="s">
        <v>628</v>
      </c>
    </row>
    <row r="194" s="36" customFormat="true" ht="49.5" hidden="false" customHeight="true" outlineLevel="0" collapsed="false">
      <c r="A194" s="19" t="s">
        <v>26</v>
      </c>
      <c r="B194" s="16" t="s">
        <v>625</v>
      </c>
      <c r="C194" s="47" t="s">
        <v>629</v>
      </c>
      <c r="D194" s="16" t="s">
        <v>630</v>
      </c>
      <c r="E194" s="16" t="n">
        <v>1300</v>
      </c>
      <c r="F194" s="16" t="s">
        <v>30</v>
      </c>
      <c r="G194" s="16" t="s">
        <v>20</v>
      </c>
      <c r="H194" s="16" t="s">
        <v>21</v>
      </c>
      <c r="I194" s="16" t="s">
        <v>21</v>
      </c>
      <c r="J194" s="16" t="s">
        <v>21</v>
      </c>
      <c r="K194" s="31" t="n">
        <v>110</v>
      </c>
      <c r="L194" s="16" t="s">
        <v>37</v>
      </c>
      <c r="M194" s="16" t="s">
        <v>133</v>
      </c>
      <c r="N194" s="32" t="s">
        <v>181</v>
      </c>
      <c r="O194" s="33" t="s">
        <v>631</v>
      </c>
    </row>
    <row r="195" s="36" customFormat="true" ht="49.5" hidden="false" customHeight="true" outlineLevel="0" collapsed="false">
      <c r="A195" s="19" t="s">
        <v>26</v>
      </c>
      <c r="B195" s="16" t="s">
        <v>625</v>
      </c>
      <c r="C195" s="47" t="s">
        <v>632</v>
      </c>
      <c r="D195" s="16" t="s">
        <v>633</v>
      </c>
      <c r="E195" s="16" t="n">
        <v>2000</v>
      </c>
      <c r="F195" s="16" t="s">
        <v>30</v>
      </c>
      <c r="G195" s="16" t="s">
        <v>132</v>
      </c>
      <c r="H195" s="16" t="s">
        <v>21</v>
      </c>
      <c r="I195" s="16" t="s">
        <v>21</v>
      </c>
      <c r="J195" s="16" t="s">
        <v>21</v>
      </c>
      <c r="K195" s="31" t="n">
        <v>90</v>
      </c>
      <c r="L195" s="16" t="s">
        <v>37</v>
      </c>
      <c r="M195" s="16" t="s">
        <v>133</v>
      </c>
      <c r="N195" s="32" t="s">
        <v>181</v>
      </c>
      <c r="O195" s="33" t="s">
        <v>634</v>
      </c>
    </row>
    <row r="196" s="36" customFormat="true" ht="49.5" hidden="false" customHeight="true" outlineLevel="0" collapsed="false">
      <c r="A196" s="19" t="s">
        <v>26</v>
      </c>
      <c r="B196" s="16" t="s">
        <v>625</v>
      </c>
      <c r="C196" s="47" t="s">
        <v>635</v>
      </c>
      <c r="D196" s="16" t="s">
        <v>636</v>
      </c>
      <c r="E196" s="16" t="n">
        <v>4000</v>
      </c>
      <c r="F196" s="16" t="s">
        <v>30</v>
      </c>
      <c r="G196" s="16" t="s">
        <v>132</v>
      </c>
      <c r="H196" s="16" t="s">
        <v>21</v>
      </c>
      <c r="I196" s="16" t="s">
        <v>21</v>
      </c>
      <c r="J196" s="16" t="s">
        <v>21</v>
      </c>
      <c r="K196" s="31" t="n">
        <v>80</v>
      </c>
      <c r="L196" s="16" t="s">
        <v>37</v>
      </c>
      <c r="M196" s="16" t="s">
        <v>133</v>
      </c>
      <c r="N196" s="32" t="s">
        <v>181</v>
      </c>
      <c r="O196" s="33" t="s">
        <v>637</v>
      </c>
    </row>
    <row r="197" s="36" customFormat="true" ht="49.5" hidden="false" customHeight="true" outlineLevel="0" collapsed="false">
      <c r="A197" s="19" t="s">
        <v>26</v>
      </c>
      <c r="B197" s="16" t="s">
        <v>625</v>
      </c>
      <c r="C197" s="47" t="s">
        <v>638</v>
      </c>
      <c r="D197" s="16" t="s">
        <v>639</v>
      </c>
      <c r="E197" s="16" t="n">
        <v>800</v>
      </c>
      <c r="F197" s="16" t="s">
        <v>19</v>
      </c>
      <c r="G197" s="16" t="s">
        <v>132</v>
      </c>
      <c r="H197" s="16" t="s">
        <v>21</v>
      </c>
      <c r="I197" s="16" t="s">
        <v>21</v>
      </c>
      <c r="J197" s="16" t="s">
        <v>21</v>
      </c>
      <c r="K197" s="31" t="n">
        <v>80</v>
      </c>
      <c r="L197" s="16" t="s">
        <v>37</v>
      </c>
      <c r="M197" s="16" t="s">
        <v>133</v>
      </c>
      <c r="N197" s="32" t="s">
        <v>181</v>
      </c>
      <c r="O197" s="33" t="s">
        <v>640</v>
      </c>
    </row>
    <row r="198" s="36" customFormat="true" ht="49.5" hidden="false" customHeight="true" outlineLevel="0" collapsed="false">
      <c r="A198" s="19" t="s">
        <v>26</v>
      </c>
      <c r="B198" s="16" t="s">
        <v>625</v>
      </c>
      <c r="C198" s="47" t="s">
        <v>641</v>
      </c>
      <c r="D198" s="16" t="s">
        <v>642</v>
      </c>
      <c r="E198" s="16" t="n">
        <v>800</v>
      </c>
      <c r="F198" s="16" t="s">
        <v>19</v>
      </c>
      <c r="G198" s="16" t="s">
        <v>132</v>
      </c>
      <c r="H198" s="16" t="s">
        <v>21</v>
      </c>
      <c r="I198" s="16" t="s">
        <v>21</v>
      </c>
      <c r="J198" s="16" t="s">
        <v>21</v>
      </c>
      <c r="K198" s="31" t="n">
        <v>80</v>
      </c>
      <c r="L198" s="16" t="s">
        <v>37</v>
      </c>
      <c r="M198" s="16" t="s">
        <v>133</v>
      </c>
      <c r="N198" s="32" t="s">
        <v>181</v>
      </c>
      <c r="O198" s="33" t="s">
        <v>643</v>
      </c>
    </row>
    <row r="199" s="36" customFormat="true" ht="49.5" hidden="false" customHeight="true" outlineLevel="0" collapsed="false">
      <c r="A199" s="19" t="s">
        <v>26</v>
      </c>
      <c r="B199" s="16" t="s">
        <v>625</v>
      </c>
      <c r="C199" s="47" t="s">
        <v>644</v>
      </c>
      <c r="D199" s="16" t="s">
        <v>645</v>
      </c>
      <c r="E199" s="16" t="n">
        <v>1400</v>
      </c>
      <c r="F199" s="16" t="s">
        <v>30</v>
      </c>
      <c r="G199" s="16" t="s">
        <v>20</v>
      </c>
      <c r="H199" s="16" t="s">
        <v>21</v>
      </c>
      <c r="I199" s="16" t="s">
        <v>21</v>
      </c>
      <c r="J199" s="16" t="s">
        <v>21</v>
      </c>
      <c r="K199" s="31" t="n">
        <v>120</v>
      </c>
      <c r="L199" s="16" t="s">
        <v>37</v>
      </c>
      <c r="M199" s="16" t="s">
        <v>133</v>
      </c>
      <c r="N199" s="32" t="s">
        <v>181</v>
      </c>
      <c r="O199" s="33" t="s">
        <v>646</v>
      </c>
    </row>
    <row r="200" s="36" customFormat="true" ht="49.5" hidden="false" customHeight="true" outlineLevel="0" collapsed="false">
      <c r="A200" s="19" t="s">
        <v>26</v>
      </c>
      <c r="B200" s="16" t="s">
        <v>625</v>
      </c>
      <c r="C200" s="47" t="s">
        <v>647</v>
      </c>
      <c r="D200" s="16" t="s">
        <v>648</v>
      </c>
      <c r="E200" s="16" t="n">
        <v>1200</v>
      </c>
      <c r="F200" s="16" t="s">
        <v>30</v>
      </c>
      <c r="G200" s="16" t="s">
        <v>20</v>
      </c>
      <c r="H200" s="16" t="s">
        <v>21</v>
      </c>
      <c r="I200" s="16" t="s">
        <v>21</v>
      </c>
      <c r="J200" s="16" t="s">
        <v>21</v>
      </c>
      <c r="K200" s="31" t="n">
        <v>120</v>
      </c>
      <c r="L200" s="16" t="s">
        <v>37</v>
      </c>
      <c r="M200" s="16" t="s">
        <v>133</v>
      </c>
      <c r="N200" s="32" t="s">
        <v>181</v>
      </c>
      <c r="O200" s="33" t="s">
        <v>649</v>
      </c>
    </row>
    <row r="201" s="36" customFormat="true" ht="49.5" hidden="false" customHeight="true" outlineLevel="0" collapsed="false">
      <c r="A201" s="19" t="s">
        <v>26</v>
      </c>
      <c r="B201" s="16" t="s">
        <v>625</v>
      </c>
      <c r="C201" s="47" t="s">
        <v>650</v>
      </c>
      <c r="D201" s="16" t="s">
        <v>651</v>
      </c>
      <c r="E201" s="16" t="n">
        <v>4000</v>
      </c>
      <c r="F201" s="16" t="s">
        <v>30</v>
      </c>
      <c r="G201" s="16" t="s">
        <v>132</v>
      </c>
      <c r="H201" s="16" t="s">
        <v>21</v>
      </c>
      <c r="I201" s="16" t="s">
        <v>21</v>
      </c>
      <c r="J201" s="16" t="s">
        <v>21</v>
      </c>
      <c r="K201" s="31" t="n">
        <v>80</v>
      </c>
      <c r="L201" s="16" t="s">
        <v>37</v>
      </c>
      <c r="M201" s="16" t="s">
        <v>133</v>
      </c>
      <c r="N201" s="32" t="s">
        <v>181</v>
      </c>
      <c r="O201" s="33" t="s">
        <v>652</v>
      </c>
    </row>
    <row r="202" s="36" customFormat="true" ht="49.5" hidden="false" customHeight="true" outlineLevel="0" collapsed="false">
      <c r="A202" s="19" t="s">
        <v>26</v>
      </c>
      <c r="B202" s="16" t="s">
        <v>625</v>
      </c>
      <c r="C202" s="47" t="s">
        <v>653</v>
      </c>
      <c r="D202" s="16" t="s">
        <v>654</v>
      </c>
      <c r="E202" s="16" t="n">
        <v>3000</v>
      </c>
      <c r="F202" s="16" t="s">
        <v>30</v>
      </c>
      <c r="G202" s="16" t="s">
        <v>20</v>
      </c>
      <c r="H202" s="16" t="s">
        <v>21</v>
      </c>
      <c r="I202" s="16" t="s">
        <v>21</v>
      </c>
      <c r="J202" s="16" t="s">
        <v>21</v>
      </c>
      <c r="K202" s="31" t="n">
        <v>80</v>
      </c>
      <c r="L202" s="16" t="s">
        <v>37</v>
      </c>
      <c r="M202" s="16" t="s">
        <v>133</v>
      </c>
      <c r="N202" s="32" t="s">
        <v>181</v>
      </c>
      <c r="O202" s="33" t="s">
        <v>655</v>
      </c>
    </row>
    <row r="203" s="36" customFormat="true" ht="49.5" hidden="false" customHeight="true" outlineLevel="0" collapsed="false">
      <c r="A203" s="19" t="s">
        <v>26</v>
      </c>
      <c r="B203" s="16" t="s">
        <v>625</v>
      </c>
      <c r="C203" s="47" t="s">
        <v>656</v>
      </c>
      <c r="D203" s="16" t="s">
        <v>657</v>
      </c>
      <c r="E203" s="16" t="n">
        <v>4000</v>
      </c>
      <c r="F203" s="16" t="s">
        <v>30</v>
      </c>
      <c r="G203" s="16" t="s">
        <v>20</v>
      </c>
      <c r="H203" s="16" t="s">
        <v>21</v>
      </c>
      <c r="I203" s="16" t="s">
        <v>21</v>
      </c>
      <c r="J203" s="16" t="s">
        <v>21</v>
      </c>
      <c r="K203" s="31" t="n">
        <v>110</v>
      </c>
      <c r="L203" s="16" t="s">
        <v>37</v>
      </c>
      <c r="M203" s="16" t="s">
        <v>133</v>
      </c>
      <c r="N203" s="32" t="s">
        <v>181</v>
      </c>
      <c r="O203" s="33" t="s">
        <v>658</v>
      </c>
    </row>
    <row r="204" s="36" customFormat="true" ht="49.5" hidden="false" customHeight="true" outlineLevel="0" collapsed="false">
      <c r="A204" s="19" t="s">
        <v>26</v>
      </c>
      <c r="B204" s="16" t="s">
        <v>625</v>
      </c>
      <c r="C204" s="47" t="s">
        <v>659</v>
      </c>
      <c r="D204" s="16" t="s">
        <v>660</v>
      </c>
      <c r="E204" s="16" t="n">
        <v>400</v>
      </c>
      <c r="F204" s="16" t="s">
        <v>19</v>
      </c>
      <c r="G204" s="16" t="s">
        <v>132</v>
      </c>
      <c r="H204" s="16" t="s">
        <v>21</v>
      </c>
      <c r="I204" s="16" t="s">
        <v>21</v>
      </c>
      <c r="J204" s="16" t="s">
        <v>21</v>
      </c>
      <c r="K204" s="31" t="n">
        <v>90</v>
      </c>
      <c r="L204" s="16" t="s">
        <v>37</v>
      </c>
      <c r="M204" s="16" t="s">
        <v>133</v>
      </c>
      <c r="N204" s="32" t="s">
        <v>181</v>
      </c>
      <c r="O204" s="33" t="s">
        <v>661</v>
      </c>
    </row>
    <row r="205" s="36" customFormat="true" ht="49.5" hidden="false" customHeight="true" outlineLevel="0" collapsed="false">
      <c r="A205" s="19" t="s">
        <v>26</v>
      </c>
      <c r="B205" s="16" t="s">
        <v>662</v>
      </c>
      <c r="C205" s="35" t="s">
        <v>663</v>
      </c>
      <c r="D205" s="16" t="s">
        <v>664</v>
      </c>
      <c r="E205" s="16" t="n">
        <v>500</v>
      </c>
      <c r="F205" s="16" t="s">
        <v>665</v>
      </c>
      <c r="G205" s="16" t="s">
        <v>132</v>
      </c>
      <c r="H205" s="16" t="s">
        <v>21</v>
      </c>
      <c r="I205" s="16" t="s">
        <v>21</v>
      </c>
      <c r="J205" s="16" t="s">
        <v>21</v>
      </c>
      <c r="K205" s="31" t="n">
        <v>80</v>
      </c>
      <c r="L205" s="16" t="s">
        <v>37</v>
      </c>
      <c r="M205" s="16" t="s">
        <v>133</v>
      </c>
      <c r="N205" s="32" t="s">
        <v>187</v>
      </c>
      <c r="O205" s="33" t="s">
        <v>666</v>
      </c>
    </row>
    <row r="206" s="36" customFormat="true" ht="49.5" hidden="false" customHeight="true" outlineLevel="0" collapsed="false">
      <c r="A206" s="19" t="s">
        <v>26</v>
      </c>
      <c r="B206" s="16" t="s">
        <v>662</v>
      </c>
      <c r="C206" s="35" t="s">
        <v>667</v>
      </c>
      <c r="D206" s="16" t="s">
        <v>668</v>
      </c>
      <c r="E206" s="16" t="n">
        <v>500</v>
      </c>
      <c r="F206" s="16" t="s">
        <v>665</v>
      </c>
      <c r="G206" s="16" t="s">
        <v>132</v>
      </c>
      <c r="H206" s="16" t="s">
        <v>21</v>
      </c>
      <c r="I206" s="16" t="s">
        <v>21</v>
      </c>
      <c r="J206" s="16" t="s">
        <v>21</v>
      </c>
      <c r="K206" s="31" t="n">
        <v>70</v>
      </c>
      <c r="L206" s="16" t="s">
        <v>37</v>
      </c>
      <c r="M206" s="16" t="s">
        <v>133</v>
      </c>
      <c r="N206" s="32" t="s">
        <v>187</v>
      </c>
      <c r="O206" s="33" t="s">
        <v>669</v>
      </c>
    </row>
    <row r="207" s="36" customFormat="true" ht="49.5" hidden="false" customHeight="true" outlineLevel="0" collapsed="false">
      <c r="A207" s="19" t="s">
        <v>26</v>
      </c>
      <c r="B207" s="16" t="s">
        <v>662</v>
      </c>
      <c r="C207" s="35" t="s">
        <v>670</v>
      </c>
      <c r="D207" s="16" t="s">
        <v>671</v>
      </c>
      <c r="E207" s="16" t="n">
        <v>2500</v>
      </c>
      <c r="F207" s="16" t="s">
        <v>30</v>
      </c>
      <c r="G207" s="16" t="s">
        <v>132</v>
      </c>
      <c r="H207" s="16" t="s">
        <v>21</v>
      </c>
      <c r="I207" s="16" t="s">
        <v>21</v>
      </c>
      <c r="J207" s="16" t="s">
        <v>21</v>
      </c>
      <c r="K207" s="31" t="n">
        <v>80</v>
      </c>
      <c r="L207" s="16" t="s">
        <v>37</v>
      </c>
      <c r="M207" s="16" t="s">
        <v>133</v>
      </c>
      <c r="N207" s="32" t="s">
        <v>287</v>
      </c>
      <c r="O207" s="33" t="s">
        <v>672</v>
      </c>
    </row>
    <row r="208" s="36" customFormat="true" ht="49.5" hidden="false" customHeight="true" outlineLevel="0" collapsed="false">
      <c r="A208" s="19" t="s">
        <v>26</v>
      </c>
      <c r="B208" s="16" t="s">
        <v>662</v>
      </c>
      <c r="C208" s="35" t="s">
        <v>673</v>
      </c>
      <c r="D208" s="16" t="s">
        <v>674</v>
      </c>
      <c r="E208" s="16" t="n">
        <v>17000</v>
      </c>
      <c r="F208" s="16" t="s">
        <v>19</v>
      </c>
      <c r="G208" s="16" t="s">
        <v>132</v>
      </c>
      <c r="H208" s="16" t="s">
        <v>21</v>
      </c>
      <c r="I208" s="16" t="s">
        <v>21</v>
      </c>
      <c r="J208" s="16" t="s">
        <v>21</v>
      </c>
      <c r="K208" s="31" t="n">
        <v>130</v>
      </c>
      <c r="L208" s="16" t="s">
        <v>37</v>
      </c>
      <c r="M208" s="16" t="s">
        <v>133</v>
      </c>
      <c r="N208" s="37" t="s">
        <v>287</v>
      </c>
      <c r="O208" s="33" t="s">
        <v>675</v>
      </c>
    </row>
    <row r="209" s="36" customFormat="true" ht="49.5" hidden="false" customHeight="true" outlineLevel="0" collapsed="false">
      <c r="A209" s="19" t="s">
        <v>26</v>
      </c>
      <c r="B209" s="16" t="s">
        <v>662</v>
      </c>
      <c r="C209" s="35" t="s">
        <v>676</v>
      </c>
      <c r="D209" s="16" t="s">
        <v>677</v>
      </c>
      <c r="E209" s="16" t="n">
        <v>800</v>
      </c>
      <c r="F209" s="16" t="s">
        <v>30</v>
      </c>
      <c r="G209" s="16" t="s">
        <v>20</v>
      </c>
      <c r="H209" s="16" t="s">
        <v>21</v>
      </c>
      <c r="I209" s="16" t="s">
        <v>21</v>
      </c>
      <c r="J209" s="16" t="s">
        <v>21</v>
      </c>
      <c r="K209" s="31" t="n">
        <v>130</v>
      </c>
      <c r="L209" s="16" t="s">
        <v>37</v>
      </c>
      <c r="M209" s="16" t="s">
        <v>133</v>
      </c>
      <c r="N209" s="32" t="s">
        <v>370</v>
      </c>
      <c r="O209" s="33" t="s">
        <v>678</v>
      </c>
    </row>
    <row r="210" s="36" customFormat="true" ht="49.5" hidden="false" customHeight="true" outlineLevel="0" collapsed="false">
      <c r="A210" s="19" t="s">
        <v>26</v>
      </c>
      <c r="B210" s="16" t="s">
        <v>662</v>
      </c>
      <c r="C210" s="35" t="s">
        <v>679</v>
      </c>
      <c r="D210" s="16" t="s">
        <v>680</v>
      </c>
      <c r="E210" s="16" t="n">
        <v>600</v>
      </c>
      <c r="F210" s="16" t="s">
        <v>665</v>
      </c>
      <c r="G210" s="16" t="s">
        <v>132</v>
      </c>
      <c r="H210" s="16" t="s">
        <v>21</v>
      </c>
      <c r="I210" s="16" t="s">
        <v>21</v>
      </c>
      <c r="J210" s="16" t="s">
        <v>21</v>
      </c>
      <c r="K210" s="31" t="n">
        <v>110</v>
      </c>
      <c r="L210" s="16" t="s">
        <v>37</v>
      </c>
      <c r="M210" s="16" t="s">
        <v>133</v>
      </c>
      <c r="N210" s="32" t="s">
        <v>187</v>
      </c>
      <c r="O210" s="33" t="s">
        <v>681</v>
      </c>
    </row>
    <row r="211" s="36" customFormat="true" ht="49.5" hidden="false" customHeight="true" outlineLevel="0" collapsed="false">
      <c r="A211" s="19" t="s">
        <v>26</v>
      </c>
      <c r="B211" s="16" t="s">
        <v>662</v>
      </c>
      <c r="C211" s="35" t="s">
        <v>682</v>
      </c>
      <c r="D211" s="16" t="s">
        <v>683</v>
      </c>
      <c r="E211" s="16" t="n">
        <v>400</v>
      </c>
      <c r="F211" s="16" t="s">
        <v>665</v>
      </c>
      <c r="G211" s="16" t="s">
        <v>132</v>
      </c>
      <c r="H211" s="16" t="s">
        <v>21</v>
      </c>
      <c r="I211" s="16" t="s">
        <v>21</v>
      </c>
      <c r="J211" s="16" t="s">
        <v>21</v>
      </c>
      <c r="K211" s="31" t="n">
        <v>80</v>
      </c>
      <c r="L211" s="16" t="s">
        <v>37</v>
      </c>
      <c r="M211" s="16" t="s">
        <v>133</v>
      </c>
      <c r="N211" s="32" t="s">
        <v>187</v>
      </c>
      <c r="O211" s="33" t="s">
        <v>684</v>
      </c>
    </row>
    <row r="212" s="36" customFormat="true" ht="49.5" hidden="false" customHeight="true" outlineLevel="0" collapsed="false">
      <c r="A212" s="19" t="s">
        <v>26</v>
      </c>
      <c r="B212" s="16" t="s">
        <v>662</v>
      </c>
      <c r="C212" s="35" t="s">
        <v>685</v>
      </c>
      <c r="D212" s="16" t="s">
        <v>686</v>
      </c>
      <c r="E212" s="16" t="n">
        <v>400</v>
      </c>
      <c r="F212" s="16" t="s">
        <v>30</v>
      </c>
      <c r="G212" s="16" t="s">
        <v>20</v>
      </c>
      <c r="H212" s="16" t="s">
        <v>21</v>
      </c>
      <c r="I212" s="16" t="s">
        <v>21</v>
      </c>
      <c r="J212" s="16" t="s">
        <v>21</v>
      </c>
      <c r="K212" s="31" t="n">
        <v>100</v>
      </c>
      <c r="L212" s="16" t="s">
        <v>687</v>
      </c>
      <c r="M212" s="16" t="s">
        <v>133</v>
      </c>
      <c r="N212" s="32" t="s">
        <v>287</v>
      </c>
      <c r="O212" s="33" t="s">
        <v>688</v>
      </c>
    </row>
    <row r="213" s="36" customFormat="true" ht="49.5" hidden="false" customHeight="true" outlineLevel="0" collapsed="false">
      <c r="A213" s="19" t="s">
        <v>26</v>
      </c>
      <c r="B213" s="16" t="s">
        <v>662</v>
      </c>
      <c r="C213" s="35" t="s">
        <v>689</v>
      </c>
      <c r="D213" s="16" t="s">
        <v>690</v>
      </c>
      <c r="E213" s="16" t="n">
        <v>300</v>
      </c>
      <c r="F213" s="16" t="s">
        <v>665</v>
      </c>
      <c r="G213" s="16" t="s">
        <v>132</v>
      </c>
      <c r="H213" s="16" t="s">
        <v>21</v>
      </c>
      <c r="I213" s="16" t="s">
        <v>21</v>
      </c>
      <c r="J213" s="16" t="s">
        <v>21</v>
      </c>
      <c r="K213" s="31" t="n">
        <v>80</v>
      </c>
      <c r="L213" s="16" t="s">
        <v>37</v>
      </c>
      <c r="M213" s="16" t="s">
        <v>133</v>
      </c>
      <c r="N213" s="32" t="s">
        <v>187</v>
      </c>
      <c r="O213" s="33" t="s">
        <v>691</v>
      </c>
    </row>
    <row r="214" s="36" customFormat="true" ht="49.5" hidden="false" customHeight="true" outlineLevel="0" collapsed="false">
      <c r="A214" s="19" t="s">
        <v>26</v>
      </c>
      <c r="B214" s="16" t="s">
        <v>662</v>
      </c>
      <c r="C214" s="35" t="s">
        <v>692</v>
      </c>
      <c r="D214" s="16" t="s">
        <v>693</v>
      </c>
      <c r="E214" s="16" t="n">
        <v>400</v>
      </c>
      <c r="F214" s="16" t="s">
        <v>30</v>
      </c>
      <c r="G214" s="16" t="s">
        <v>20</v>
      </c>
      <c r="H214" s="16" t="s">
        <v>694</v>
      </c>
      <c r="I214" s="16" t="s">
        <v>21</v>
      </c>
      <c r="J214" s="16" t="s">
        <v>21</v>
      </c>
      <c r="K214" s="31" t="n">
        <v>80</v>
      </c>
      <c r="L214" s="16" t="s">
        <v>37</v>
      </c>
      <c r="M214" s="16" t="s">
        <v>133</v>
      </c>
      <c r="N214" s="32" t="s">
        <v>370</v>
      </c>
      <c r="O214" s="33" t="s">
        <v>695</v>
      </c>
    </row>
    <row r="215" s="36" customFormat="true" ht="49.5" hidden="false" customHeight="true" outlineLevel="0" collapsed="false">
      <c r="A215" s="19" t="s">
        <v>26</v>
      </c>
      <c r="B215" s="16" t="s">
        <v>662</v>
      </c>
      <c r="C215" s="35" t="s">
        <v>696</v>
      </c>
      <c r="D215" s="16" t="s">
        <v>697</v>
      </c>
      <c r="E215" s="16" t="n">
        <v>400</v>
      </c>
      <c r="F215" s="16" t="s">
        <v>665</v>
      </c>
      <c r="G215" s="16" t="s">
        <v>132</v>
      </c>
      <c r="H215" s="16" t="s">
        <v>21</v>
      </c>
      <c r="I215" s="16" t="s">
        <v>21</v>
      </c>
      <c r="J215" s="16" t="s">
        <v>21</v>
      </c>
      <c r="K215" s="31" t="n">
        <v>100</v>
      </c>
      <c r="L215" s="16" t="s">
        <v>37</v>
      </c>
      <c r="M215" s="16" t="s">
        <v>133</v>
      </c>
      <c r="N215" s="32" t="s">
        <v>187</v>
      </c>
      <c r="O215" s="33" t="s">
        <v>698</v>
      </c>
    </row>
    <row r="216" s="36" customFormat="true" ht="49.5" hidden="false" customHeight="true" outlineLevel="0" collapsed="false">
      <c r="A216" s="19" t="s">
        <v>26</v>
      </c>
      <c r="B216" s="16" t="s">
        <v>662</v>
      </c>
      <c r="C216" s="35" t="s">
        <v>699</v>
      </c>
      <c r="D216" s="16" t="s">
        <v>700</v>
      </c>
      <c r="E216" s="16" t="n">
        <v>500</v>
      </c>
      <c r="F216" s="16" t="s">
        <v>665</v>
      </c>
      <c r="G216" s="16" t="s">
        <v>132</v>
      </c>
      <c r="H216" s="16" t="s">
        <v>21</v>
      </c>
      <c r="I216" s="16" t="s">
        <v>21</v>
      </c>
      <c r="J216" s="16" t="s">
        <v>21</v>
      </c>
      <c r="K216" s="31" t="n">
        <v>100</v>
      </c>
      <c r="L216" s="16" t="s">
        <v>37</v>
      </c>
      <c r="M216" s="16" t="s">
        <v>133</v>
      </c>
      <c r="N216" s="32" t="s">
        <v>187</v>
      </c>
      <c r="O216" s="33" t="s">
        <v>701</v>
      </c>
    </row>
    <row r="217" s="36" customFormat="true" ht="49.5" hidden="false" customHeight="true" outlineLevel="0" collapsed="false">
      <c r="A217" s="11" t="s">
        <v>702</v>
      </c>
      <c r="B217" s="12" t="s">
        <v>610</v>
      </c>
      <c r="C217" s="48" t="s">
        <v>703</v>
      </c>
      <c r="D217" s="12" t="s">
        <v>704</v>
      </c>
      <c r="E217" s="49" t="n">
        <v>1510</v>
      </c>
      <c r="F217" s="12" t="s">
        <v>30</v>
      </c>
      <c r="G217" s="12" t="s">
        <v>44</v>
      </c>
      <c r="H217" s="12" t="s">
        <v>694</v>
      </c>
      <c r="I217" s="12" t="s">
        <v>21</v>
      </c>
      <c r="J217" s="12" t="s">
        <v>21</v>
      </c>
      <c r="K217" s="12" t="s">
        <v>705</v>
      </c>
      <c r="L217" s="12" t="s">
        <v>706</v>
      </c>
      <c r="M217" s="12" t="s">
        <v>707</v>
      </c>
      <c r="N217" s="16" t="s">
        <v>708</v>
      </c>
      <c r="O217" s="17" t="s">
        <v>709</v>
      </c>
    </row>
    <row r="218" s="36" customFormat="true" ht="49.5" hidden="false" customHeight="true" outlineLevel="0" collapsed="false">
      <c r="A218" s="11" t="s">
        <v>702</v>
      </c>
      <c r="B218" s="12" t="s">
        <v>610</v>
      </c>
      <c r="C218" s="48" t="s">
        <v>703</v>
      </c>
      <c r="D218" s="12" t="s">
        <v>710</v>
      </c>
      <c r="E218" s="49" t="n">
        <v>1520</v>
      </c>
      <c r="F218" s="12" t="s">
        <v>30</v>
      </c>
      <c r="G218" s="12" t="s">
        <v>44</v>
      </c>
      <c r="H218" s="12" t="s">
        <v>694</v>
      </c>
      <c r="I218" s="12" t="s">
        <v>21</v>
      </c>
      <c r="J218" s="12" t="s">
        <v>21</v>
      </c>
      <c r="K218" s="12" t="s">
        <v>705</v>
      </c>
      <c r="L218" s="12" t="s">
        <v>706</v>
      </c>
      <c r="M218" s="12" t="s">
        <v>707</v>
      </c>
      <c r="N218" s="16" t="s">
        <v>708</v>
      </c>
      <c r="O218" s="17" t="s">
        <v>709</v>
      </c>
    </row>
    <row r="219" s="36" customFormat="true" ht="49.5" hidden="false" customHeight="true" outlineLevel="0" collapsed="false">
      <c r="A219" s="11" t="s">
        <v>702</v>
      </c>
      <c r="B219" s="12" t="s">
        <v>610</v>
      </c>
      <c r="C219" s="12" t="s">
        <v>703</v>
      </c>
      <c r="D219" s="12" t="s">
        <v>711</v>
      </c>
      <c r="E219" s="49" t="n">
        <v>1500</v>
      </c>
      <c r="F219" s="12" t="s">
        <v>30</v>
      </c>
      <c r="G219" s="12" t="s">
        <v>44</v>
      </c>
      <c r="H219" s="12" t="s">
        <v>694</v>
      </c>
      <c r="I219" s="12" t="s">
        <v>21</v>
      </c>
      <c r="J219" s="12" t="s">
        <v>21</v>
      </c>
      <c r="K219" s="12" t="s">
        <v>705</v>
      </c>
      <c r="L219" s="12" t="s">
        <v>706</v>
      </c>
      <c r="M219" s="12" t="s">
        <v>707</v>
      </c>
      <c r="N219" s="16" t="s">
        <v>708</v>
      </c>
      <c r="O219" s="17" t="s">
        <v>709</v>
      </c>
    </row>
    <row r="220" s="36" customFormat="true" ht="49.5" hidden="false" customHeight="true" outlineLevel="0" collapsed="false">
      <c r="A220" s="11" t="s">
        <v>702</v>
      </c>
      <c r="B220" s="12" t="s">
        <v>610</v>
      </c>
      <c r="C220" s="48" t="s">
        <v>703</v>
      </c>
      <c r="D220" s="12" t="s">
        <v>712</v>
      </c>
      <c r="E220" s="49" t="n">
        <v>15100</v>
      </c>
      <c r="F220" s="12" t="s">
        <v>30</v>
      </c>
      <c r="G220" s="12" t="s">
        <v>44</v>
      </c>
      <c r="H220" s="12" t="s">
        <v>694</v>
      </c>
      <c r="I220" s="12" t="s">
        <v>21</v>
      </c>
      <c r="J220" s="12" t="s">
        <v>21</v>
      </c>
      <c r="K220" s="12" t="s">
        <v>705</v>
      </c>
      <c r="L220" s="12" t="s">
        <v>706</v>
      </c>
      <c r="M220" s="12" t="s">
        <v>707</v>
      </c>
      <c r="N220" s="16" t="s">
        <v>708</v>
      </c>
      <c r="O220" s="17" t="s">
        <v>709</v>
      </c>
    </row>
    <row r="221" s="36" customFormat="true" ht="49.5" hidden="false" customHeight="true" outlineLevel="0" collapsed="false">
      <c r="A221" s="50" t="s">
        <v>702</v>
      </c>
      <c r="B221" s="24" t="s">
        <v>625</v>
      </c>
      <c r="C221" s="51" t="s">
        <v>713</v>
      </c>
      <c r="D221" s="24" t="s">
        <v>714</v>
      </c>
      <c r="E221" s="52" t="n">
        <v>2000</v>
      </c>
      <c r="F221" s="24" t="s">
        <v>19</v>
      </c>
      <c r="G221" s="24" t="s">
        <v>20</v>
      </c>
      <c r="H221" s="24" t="s">
        <v>165</v>
      </c>
      <c r="I221" s="24" t="s">
        <v>165</v>
      </c>
      <c r="J221" s="24" t="s">
        <v>165</v>
      </c>
      <c r="K221" s="24" t="s">
        <v>705</v>
      </c>
      <c r="L221" s="24" t="s">
        <v>37</v>
      </c>
      <c r="M221" s="24" t="s">
        <v>715</v>
      </c>
      <c r="N221" s="53" t="s">
        <v>716</v>
      </c>
      <c r="O221" s="54"/>
    </row>
    <row r="222" s="36" customFormat="true" ht="49.5" hidden="false" customHeight="true" outlineLevel="0" collapsed="false">
      <c r="A222" s="50" t="s">
        <v>702</v>
      </c>
      <c r="B222" s="24" t="s">
        <v>662</v>
      </c>
      <c r="C222" s="51" t="s">
        <v>717</v>
      </c>
      <c r="D222" s="24" t="s">
        <v>718</v>
      </c>
      <c r="E222" s="52" t="n">
        <v>3000</v>
      </c>
      <c r="F222" s="24" t="s">
        <v>19</v>
      </c>
      <c r="G222" s="24" t="s">
        <v>44</v>
      </c>
      <c r="H222" s="24" t="s">
        <v>21</v>
      </c>
      <c r="I222" s="24" t="s">
        <v>21</v>
      </c>
      <c r="J222" s="24" t="s">
        <v>21</v>
      </c>
      <c r="K222" s="24" t="s">
        <v>705</v>
      </c>
      <c r="L222" s="24" t="s">
        <v>37</v>
      </c>
      <c r="M222" s="24" t="s">
        <v>719</v>
      </c>
      <c r="N222" s="20" t="s">
        <v>720</v>
      </c>
      <c r="O222" s="54" t="s">
        <v>721</v>
      </c>
    </row>
    <row r="223" s="36" customFormat="true" ht="49.5" hidden="false" customHeight="true" outlineLevel="0" collapsed="false">
      <c r="A223" s="50" t="s">
        <v>702</v>
      </c>
      <c r="B223" s="24" t="s">
        <v>402</v>
      </c>
      <c r="C223" s="51" t="s">
        <v>722</v>
      </c>
      <c r="D223" s="24" t="s">
        <v>723</v>
      </c>
      <c r="E223" s="52" t="n">
        <v>4242</v>
      </c>
      <c r="F223" s="24" t="s">
        <v>19</v>
      </c>
      <c r="G223" s="24" t="s">
        <v>132</v>
      </c>
      <c r="H223" s="24" t="s">
        <v>21</v>
      </c>
      <c r="I223" s="24" t="s">
        <v>21</v>
      </c>
      <c r="J223" s="24" t="s">
        <v>21</v>
      </c>
      <c r="K223" s="24" t="s">
        <v>705</v>
      </c>
      <c r="L223" s="24" t="s">
        <v>37</v>
      </c>
      <c r="M223" s="24" t="s">
        <v>724</v>
      </c>
      <c r="N223" s="20" t="s">
        <v>725</v>
      </c>
      <c r="O223" s="54" t="s">
        <v>726</v>
      </c>
    </row>
    <row r="224" s="36" customFormat="true" ht="49.5" hidden="false" customHeight="true" outlineLevel="0" collapsed="false">
      <c r="A224" s="50" t="s">
        <v>702</v>
      </c>
      <c r="B224" s="24" t="s">
        <v>402</v>
      </c>
      <c r="C224" s="51" t="s">
        <v>722</v>
      </c>
      <c r="D224" s="24" t="s">
        <v>727</v>
      </c>
      <c r="E224" s="52" t="n">
        <v>6314</v>
      </c>
      <c r="F224" s="24" t="s">
        <v>19</v>
      </c>
      <c r="G224" s="24" t="s">
        <v>132</v>
      </c>
      <c r="H224" s="24" t="s">
        <v>21</v>
      </c>
      <c r="I224" s="24" t="s">
        <v>21</v>
      </c>
      <c r="J224" s="24" t="s">
        <v>21</v>
      </c>
      <c r="K224" s="24" t="s">
        <v>705</v>
      </c>
      <c r="L224" s="24" t="s">
        <v>37</v>
      </c>
      <c r="M224" s="24" t="s">
        <v>724</v>
      </c>
      <c r="N224" s="20" t="s">
        <v>725</v>
      </c>
      <c r="O224" s="54" t="s">
        <v>726</v>
      </c>
    </row>
    <row r="225" s="36" customFormat="true" ht="49.5" hidden="false" customHeight="true" outlineLevel="0" collapsed="false">
      <c r="A225" s="50" t="s">
        <v>702</v>
      </c>
      <c r="B225" s="24" t="s">
        <v>402</v>
      </c>
      <c r="C225" s="51" t="s">
        <v>728</v>
      </c>
      <c r="D225" s="24" t="n">
        <v>3783</v>
      </c>
      <c r="E225" s="52" t="n">
        <v>7800</v>
      </c>
      <c r="F225" s="24" t="s">
        <v>19</v>
      </c>
      <c r="G225" s="24" t="s">
        <v>132</v>
      </c>
      <c r="H225" s="24" t="s">
        <v>21</v>
      </c>
      <c r="I225" s="24" t="s">
        <v>21</v>
      </c>
      <c r="J225" s="24" t="s">
        <v>21</v>
      </c>
      <c r="K225" s="24" t="s">
        <v>705</v>
      </c>
      <c r="L225" s="24" t="s">
        <v>37</v>
      </c>
      <c r="M225" s="24" t="s">
        <v>724</v>
      </c>
      <c r="N225" s="20" t="s">
        <v>725</v>
      </c>
      <c r="O225" s="54" t="s">
        <v>726</v>
      </c>
    </row>
    <row r="226" s="36" customFormat="true" ht="49.5" hidden="false" customHeight="true" outlineLevel="0" collapsed="false">
      <c r="A226" s="50" t="s">
        <v>702</v>
      </c>
      <c r="B226" s="24" t="s">
        <v>402</v>
      </c>
      <c r="C226" s="51" t="s">
        <v>728</v>
      </c>
      <c r="D226" s="24" t="s">
        <v>729</v>
      </c>
      <c r="E226" s="52" t="n">
        <v>432</v>
      </c>
      <c r="F226" s="24" t="s">
        <v>19</v>
      </c>
      <c r="G226" s="24" t="s">
        <v>132</v>
      </c>
      <c r="H226" s="24" t="s">
        <v>21</v>
      </c>
      <c r="I226" s="24" t="s">
        <v>21</v>
      </c>
      <c r="J226" s="24" t="s">
        <v>21</v>
      </c>
      <c r="K226" s="24" t="s">
        <v>705</v>
      </c>
      <c r="L226" s="24" t="s">
        <v>37</v>
      </c>
      <c r="M226" s="24" t="s">
        <v>724</v>
      </c>
      <c r="N226" s="20" t="s">
        <v>725</v>
      </c>
      <c r="O226" s="54" t="s">
        <v>726</v>
      </c>
    </row>
    <row r="227" s="36" customFormat="true" ht="49.5" hidden="false" customHeight="true" outlineLevel="0" collapsed="false">
      <c r="A227" s="50" t="s">
        <v>702</v>
      </c>
      <c r="B227" s="24" t="s">
        <v>402</v>
      </c>
      <c r="C227" s="51" t="s">
        <v>728</v>
      </c>
      <c r="D227" s="24" t="s">
        <v>730</v>
      </c>
      <c r="E227" s="52" t="n">
        <v>436</v>
      </c>
      <c r="F227" s="24" t="s">
        <v>19</v>
      </c>
      <c r="G227" s="24" t="s">
        <v>132</v>
      </c>
      <c r="H227" s="24" t="s">
        <v>21</v>
      </c>
      <c r="I227" s="24" t="s">
        <v>21</v>
      </c>
      <c r="J227" s="24" t="s">
        <v>21</v>
      </c>
      <c r="K227" s="24" t="s">
        <v>705</v>
      </c>
      <c r="L227" s="24" t="s">
        <v>37</v>
      </c>
      <c r="M227" s="24" t="s">
        <v>724</v>
      </c>
      <c r="N227" s="20" t="s">
        <v>725</v>
      </c>
      <c r="O227" s="54" t="s">
        <v>726</v>
      </c>
    </row>
    <row r="228" s="36" customFormat="true" ht="49.5" hidden="false" customHeight="true" outlineLevel="0" collapsed="false">
      <c r="A228" s="50" t="s">
        <v>702</v>
      </c>
      <c r="B228" s="24" t="s">
        <v>402</v>
      </c>
      <c r="C228" s="51" t="s">
        <v>731</v>
      </c>
      <c r="D228" s="24" t="s">
        <v>732</v>
      </c>
      <c r="E228" s="52" t="n">
        <v>1719</v>
      </c>
      <c r="F228" s="24" t="s">
        <v>19</v>
      </c>
      <c r="G228" s="24" t="s">
        <v>20</v>
      </c>
      <c r="H228" s="24" t="s">
        <v>21</v>
      </c>
      <c r="I228" s="24" t="s">
        <v>21</v>
      </c>
      <c r="J228" s="24" t="s">
        <v>21</v>
      </c>
      <c r="K228" s="24" t="s">
        <v>705</v>
      </c>
      <c r="L228" s="24" t="s">
        <v>37</v>
      </c>
      <c r="M228" s="24" t="s">
        <v>724</v>
      </c>
      <c r="N228" s="20" t="s">
        <v>733</v>
      </c>
      <c r="O228" s="54" t="s">
        <v>726</v>
      </c>
    </row>
    <row r="229" s="36" customFormat="true" ht="49.5" hidden="false" customHeight="true" outlineLevel="0" collapsed="false">
      <c r="A229" s="50" t="s">
        <v>702</v>
      </c>
      <c r="B229" s="24" t="s">
        <v>402</v>
      </c>
      <c r="C229" s="51" t="s">
        <v>731</v>
      </c>
      <c r="D229" s="24" t="s">
        <v>734</v>
      </c>
      <c r="E229" s="52" t="n">
        <v>524</v>
      </c>
      <c r="F229" s="24" t="s">
        <v>19</v>
      </c>
      <c r="G229" s="24" t="s">
        <v>20</v>
      </c>
      <c r="H229" s="24" t="s">
        <v>21</v>
      </c>
      <c r="I229" s="24" t="s">
        <v>21</v>
      </c>
      <c r="J229" s="24" t="s">
        <v>21</v>
      </c>
      <c r="K229" s="24" t="s">
        <v>705</v>
      </c>
      <c r="L229" s="24" t="s">
        <v>37</v>
      </c>
      <c r="M229" s="24" t="s">
        <v>724</v>
      </c>
      <c r="N229" s="20" t="s">
        <v>735</v>
      </c>
      <c r="O229" s="54" t="s">
        <v>726</v>
      </c>
    </row>
    <row r="230" s="36" customFormat="true" ht="49.5" hidden="false" customHeight="true" outlineLevel="0" collapsed="false">
      <c r="A230" s="50" t="s">
        <v>702</v>
      </c>
      <c r="B230" s="24" t="s">
        <v>402</v>
      </c>
      <c r="C230" s="51" t="s">
        <v>731</v>
      </c>
      <c r="D230" s="24" t="s">
        <v>736</v>
      </c>
      <c r="E230" s="52" t="n">
        <v>345</v>
      </c>
      <c r="F230" s="24" t="s">
        <v>19</v>
      </c>
      <c r="G230" s="24" t="s">
        <v>20</v>
      </c>
      <c r="H230" s="24" t="s">
        <v>21</v>
      </c>
      <c r="I230" s="24" t="s">
        <v>21</v>
      </c>
      <c r="J230" s="24" t="s">
        <v>21</v>
      </c>
      <c r="K230" s="24" t="s">
        <v>705</v>
      </c>
      <c r="L230" s="24" t="s">
        <v>37</v>
      </c>
      <c r="M230" s="24" t="s">
        <v>724</v>
      </c>
      <c r="N230" s="20" t="s">
        <v>737</v>
      </c>
      <c r="O230" s="54" t="s">
        <v>726</v>
      </c>
    </row>
    <row r="231" s="36" customFormat="true" ht="49.5" hidden="false" customHeight="true" outlineLevel="0" collapsed="false">
      <c r="A231" s="50" t="s">
        <v>702</v>
      </c>
      <c r="B231" s="24" t="s">
        <v>323</v>
      </c>
      <c r="C231" s="51" t="s">
        <v>738</v>
      </c>
      <c r="D231" s="24" t="n">
        <v>13</v>
      </c>
      <c r="E231" s="52" t="n">
        <v>8000</v>
      </c>
      <c r="F231" s="24" t="s">
        <v>253</v>
      </c>
      <c r="G231" s="24" t="s">
        <v>20</v>
      </c>
      <c r="H231" s="24" t="s">
        <v>21</v>
      </c>
      <c r="I231" s="24" t="s">
        <v>21</v>
      </c>
      <c r="J231" s="24" t="s">
        <v>21</v>
      </c>
      <c r="K231" s="24" t="s">
        <v>705</v>
      </c>
      <c r="L231" s="24" t="s">
        <v>37</v>
      </c>
      <c r="M231" s="24" t="s">
        <v>739</v>
      </c>
      <c r="N231" s="53" t="s">
        <v>740</v>
      </c>
      <c r="O231" s="54" t="s">
        <v>741</v>
      </c>
    </row>
    <row r="232" s="36" customFormat="true" ht="49.5" hidden="false" customHeight="true" outlineLevel="0" collapsed="false">
      <c r="A232" s="50" t="s">
        <v>702</v>
      </c>
      <c r="B232" s="24" t="s">
        <v>323</v>
      </c>
      <c r="C232" s="24" t="s">
        <v>738</v>
      </c>
      <c r="D232" s="24" t="s">
        <v>742</v>
      </c>
      <c r="E232" s="52" t="n">
        <v>4000</v>
      </c>
      <c r="F232" s="24" t="s">
        <v>253</v>
      </c>
      <c r="G232" s="24" t="s">
        <v>20</v>
      </c>
      <c r="H232" s="24" t="s">
        <v>21</v>
      </c>
      <c r="I232" s="24" t="s">
        <v>21</v>
      </c>
      <c r="J232" s="24" t="s">
        <v>21</v>
      </c>
      <c r="K232" s="24" t="s">
        <v>705</v>
      </c>
      <c r="L232" s="24" t="s">
        <v>37</v>
      </c>
      <c r="M232" s="24" t="s">
        <v>739</v>
      </c>
      <c r="N232" s="53" t="s">
        <v>740</v>
      </c>
      <c r="O232" s="54" t="s">
        <v>741</v>
      </c>
    </row>
    <row r="233" s="36" customFormat="true" ht="49.5" hidden="false" customHeight="true" outlineLevel="0" collapsed="false">
      <c r="A233" s="50" t="s">
        <v>702</v>
      </c>
      <c r="B233" s="24" t="s">
        <v>323</v>
      </c>
      <c r="C233" s="24" t="s">
        <v>743</v>
      </c>
      <c r="D233" s="24" t="s">
        <v>744</v>
      </c>
      <c r="E233" s="52" t="n">
        <v>2600</v>
      </c>
      <c r="F233" s="24" t="s">
        <v>19</v>
      </c>
      <c r="G233" s="24" t="s">
        <v>44</v>
      </c>
      <c r="H233" s="24" t="s">
        <v>21</v>
      </c>
      <c r="I233" s="24" t="s">
        <v>21</v>
      </c>
      <c r="J233" s="24" t="s">
        <v>21</v>
      </c>
      <c r="K233" s="24" t="s">
        <v>705</v>
      </c>
      <c r="L233" s="24" t="s">
        <v>745</v>
      </c>
      <c r="M233" s="24" t="s">
        <v>739</v>
      </c>
      <c r="N233" s="53" t="s">
        <v>740</v>
      </c>
      <c r="O233" s="54" t="s">
        <v>746</v>
      </c>
    </row>
    <row r="234" s="36" customFormat="true" ht="49.5" hidden="false" customHeight="true" outlineLevel="0" collapsed="false">
      <c r="A234" s="50" t="s">
        <v>702</v>
      </c>
      <c r="B234" s="24" t="s">
        <v>323</v>
      </c>
      <c r="C234" s="24" t="s">
        <v>747</v>
      </c>
      <c r="D234" s="24" t="n">
        <v>3451</v>
      </c>
      <c r="E234" s="52" t="n">
        <v>1100</v>
      </c>
      <c r="F234" s="24" t="s">
        <v>19</v>
      </c>
      <c r="G234" s="24" t="s">
        <v>44</v>
      </c>
      <c r="H234" s="24" t="s">
        <v>21</v>
      </c>
      <c r="I234" s="24" t="s">
        <v>21</v>
      </c>
      <c r="J234" s="24" t="s">
        <v>21</v>
      </c>
      <c r="K234" s="24" t="s">
        <v>705</v>
      </c>
      <c r="L234" s="24" t="s">
        <v>748</v>
      </c>
      <c r="M234" s="24" t="s">
        <v>739</v>
      </c>
      <c r="N234" s="53" t="s">
        <v>740</v>
      </c>
      <c r="O234" s="54" t="s">
        <v>749</v>
      </c>
    </row>
    <row r="235" s="36" customFormat="true" ht="49.5" hidden="false" customHeight="true" outlineLevel="0" collapsed="false">
      <c r="A235" s="50" t="s">
        <v>702</v>
      </c>
      <c r="B235" s="24" t="s">
        <v>323</v>
      </c>
      <c r="C235" s="24" t="s">
        <v>750</v>
      </c>
      <c r="D235" s="24" t="s">
        <v>751</v>
      </c>
      <c r="E235" s="52" t="n">
        <v>2000</v>
      </c>
      <c r="F235" s="24" t="s">
        <v>19</v>
      </c>
      <c r="G235" s="24" t="s">
        <v>44</v>
      </c>
      <c r="H235" s="24" t="s">
        <v>21</v>
      </c>
      <c r="I235" s="24" t="s">
        <v>21</v>
      </c>
      <c r="J235" s="24" t="s">
        <v>21</v>
      </c>
      <c r="K235" s="24" t="s">
        <v>705</v>
      </c>
      <c r="L235" s="24" t="s">
        <v>745</v>
      </c>
      <c r="M235" s="24" t="s">
        <v>739</v>
      </c>
      <c r="N235" s="53" t="s">
        <v>740</v>
      </c>
      <c r="O235" s="54" t="s">
        <v>752</v>
      </c>
    </row>
    <row r="236" s="36" customFormat="true" ht="49.5" hidden="false" customHeight="true" outlineLevel="0" collapsed="false">
      <c r="A236" s="50" t="s">
        <v>702</v>
      </c>
      <c r="B236" s="24" t="s">
        <v>323</v>
      </c>
      <c r="C236" s="24" t="s">
        <v>753</v>
      </c>
      <c r="D236" s="24" t="n">
        <v>1962</v>
      </c>
      <c r="E236" s="52" t="n">
        <v>7000</v>
      </c>
      <c r="F236" s="24" t="s">
        <v>19</v>
      </c>
      <c r="G236" s="24" t="s">
        <v>132</v>
      </c>
      <c r="H236" s="24" t="s">
        <v>21</v>
      </c>
      <c r="I236" s="24" t="s">
        <v>21</v>
      </c>
      <c r="J236" s="24" t="s">
        <v>21</v>
      </c>
      <c r="K236" s="24" t="s">
        <v>705</v>
      </c>
      <c r="L236" s="24" t="s">
        <v>37</v>
      </c>
      <c r="M236" s="24" t="s">
        <v>739</v>
      </c>
      <c r="N236" s="53" t="s">
        <v>740</v>
      </c>
      <c r="O236" s="54" t="s">
        <v>754</v>
      </c>
    </row>
    <row r="237" s="36" customFormat="true" ht="49.5" hidden="false" customHeight="true" outlineLevel="0" collapsed="false">
      <c r="A237" s="50" t="s">
        <v>702</v>
      </c>
      <c r="B237" s="24" t="s">
        <v>323</v>
      </c>
      <c r="C237" s="24" t="s">
        <v>755</v>
      </c>
      <c r="D237" s="24" t="n">
        <v>1142</v>
      </c>
      <c r="E237" s="52" t="n">
        <v>4300</v>
      </c>
      <c r="F237" s="24" t="s">
        <v>19</v>
      </c>
      <c r="G237" s="24" t="s">
        <v>132</v>
      </c>
      <c r="H237" s="24" t="s">
        <v>21</v>
      </c>
      <c r="I237" s="24" t="s">
        <v>21</v>
      </c>
      <c r="J237" s="24" t="s">
        <v>21</v>
      </c>
      <c r="K237" s="24" t="s">
        <v>705</v>
      </c>
      <c r="L237" s="24" t="s">
        <v>37</v>
      </c>
      <c r="M237" s="24" t="s">
        <v>739</v>
      </c>
      <c r="N237" s="53" t="s">
        <v>740</v>
      </c>
      <c r="O237" s="54" t="s">
        <v>756</v>
      </c>
    </row>
    <row r="238" s="36" customFormat="true" ht="49.5" hidden="false" customHeight="true" outlineLevel="0" collapsed="false">
      <c r="A238" s="50" t="s">
        <v>702</v>
      </c>
      <c r="B238" s="24" t="s">
        <v>323</v>
      </c>
      <c r="C238" s="24" t="s">
        <v>757</v>
      </c>
      <c r="D238" s="24" t="s">
        <v>758</v>
      </c>
      <c r="E238" s="52" t="n">
        <v>6000</v>
      </c>
      <c r="F238" s="24" t="s">
        <v>19</v>
      </c>
      <c r="G238" s="24" t="s">
        <v>132</v>
      </c>
      <c r="H238" s="24" t="s">
        <v>21</v>
      </c>
      <c r="I238" s="24" t="s">
        <v>21</v>
      </c>
      <c r="J238" s="24" t="s">
        <v>21</v>
      </c>
      <c r="K238" s="24" t="s">
        <v>705</v>
      </c>
      <c r="L238" s="24" t="s">
        <v>37</v>
      </c>
      <c r="M238" s="24" t="s">
        <v>739</v>
      </c>
      <c r="N238" s="53" t="s">
        <v>740</v>
      </c>
      <c r="O238" s="54" t="s">
        <v>759</v>
      </c>
    </row>
    <row r="239" s="36" customFormat="true" ht="49.5" hidden="false" customHeight="true" outlineLevel="0" collapsed="false">
      <c r="A239" s="50" t="s">
        <v>702</v>
      </c>
      <c r="B239" s="24" t="s">
        <v>323</v>
      </c>
      <c r="C239" s="24" t="s">
        <v>760</v>
      </c>
      <c r="D239" s="24" t="s">
        <v>761</v>
      </c>
      <c r="E239" s="52" t="n">
        <v>5200</v>
      </c>
      <c r="F239" s="24" t="s">
        <v>19</v>
      </c>
      <c r="G239" s="24" t="s">
        <v>132</v>
      </c>
      <c r="H239" s="24" t="s">
        <v>21</v>
      </c>
      <c r="I239" s="24" t="s">
        <v>21</v>
      </c>
      <c r="J239" s="24" t="s">
        <v>21</v>
      </c>
      <c r="K239" s="24" t="s">
        <v>705</v>
      </c>
      <c r="L239" s="24" t="s">
        <v>37</v>
      </c>
      <c r="M239" s="24" t="s">
        <v>739</v>
      </c>
      <c r="N239" s="53" t="s">
        <v>740</v>
      </c>
      <c r="O239" s="54" t="s">
        <v>762</v>
      </c>
    </row>
    <row r="240" s="36" customFormat="true" ht="49.5" hidden="false" customHeight="true" outlineLevel="0" collapsed="false">
      <c r="A240" s="50" t="s">
        <v>702</v>
      </c>
      <c r="B240" s="24" t="s">
        <v>763</v>
      </c>
      <c r="C240" s="24" t="s">
        <v>764</v>
      </c>
      <c r="D240" s="24" t="s">
        <v>765</v>
      </c>
      <c r="E240" s="52" t="n">
        <v>5000</v>
      </c>
      <c r="F240" s="24" t="s">
        <v>19</v>
      </c>
      <c r="G240" s="24" t="s">
        <v>20</v>
      </c>
      <c r="H240" s="24" t="s">
        <v>21</v>
      </c>
      <c r="I240" s="24" t="s">
        <v>21</v>
      </c>
      <c r="J240" s="24" t="s">
        <v>21</v>
      </c>
      <c r="K240" s="24" t="s">
        <v>705</v>
      </c>
      <c r="L240" s="24" t="s">
        <v>37</v>
      </c>
      <c r="M240" s="24" t="s">
        <v>766</v>
      </c>
      <c r="N240" s="20" t="s">
        <v>767</v>
      </c>
      <c r="O240" s="54" t="s">
        <v>768</v>
      </c>
    </row>
    <row r="241" s="36" customFormat="true" ht="49.5" hidden="false" customHeight="true" outlineLevel="0" collapsed="false">
      <c r="A241" s="50" t="s">
        <v>702</v>
      </c>
      <c r="B241" s="24" t="s">
        <v>258</v>
      </c>
      <c r="C241" s="24" t="s">
        <v>769</v>
      </c>
      <c r="D241" s="24" t="s">
        <v>770</v>
      </c>
      <c r="E241" s="49" t="n">
        <v>4800</v>
      </c>
      <c r="F241" s="24" t="s">
        <v>19</v>
      </c>
      <c r="G241" s="24" t="s">
        <v>132</v>
      </c>
      <c r="H241" s="24" t="s">
        <v>21</v>
      </c>
      <c r="I241" s="24" t="s">
        <v>21</v>
      </c>
      <c r="J241" s="24" t="s">
        <v>21</v>
      </c>
      <c r="K241" s="24" t="s">
        <v>705</v>
      </c>
      <c r="L241" s="24" t="s">
        <v>37</v>
      </c>
      <c r="M241" s="24" t="s">
        <v>771</v>
      </c>
      <c r="N241" s="53" t="s">
        <v>772</v>
      </c>
      <c r="O241" s="54"/>
    </row>
    <row r="242" s="36" customFormat="true" ht="49.5" hidden="false" customHeight="true" outlineLevel="0" collapsed="false">
      <c r="A242" s="50" t="s">
        <v>702</v>
      </c>
      <c r="B242" s="24" t="s">
        <v>258</v>
      </c>
      <c r="C242" s="24" t="s">
        <v>773</v>
      </c>
      <c r="D242" s="24" t="s">
        <v>774</v>
      </c>
      <c r="E242" s="49" t="n">
        <v>3700</v>
      </c>
      <c r="F242" s="24" t="s">
        <v>19</v>
      </c>
      <c r="G242" s="24" t="s">
        <v>132</v>
      </c>
      <c r="H242" s="24" t="s">
        <v>21</v>
      </c>
      <c r="I242" s="24" t="s">
        <v>21</v>
      </c>
      <c r="J242" s="24" t="s">
        <v>21</v>
      </c>
      <c r="K242" s="24" t="s">
        <v>705</v>
      </c>
      <c r="L242" s="24" t="s">
        <v>37</v>
      </c>
      <c r="M242" s="24" t="s">
        <v>771</v>
      </c>
      <c r="N242" s="53" t="s">
        <v>772</v>
      </c>
      <c r="O242" s="54"/>
    </row>
    <row r="243" s="36" customFormat="true" ht="49.5" hidden="false" customHeight="true" outlineLevel="0" collapsed="false">
      <c r="A243" s="50" t="s">
        <v>702</v>
      </c>
      <c r="B243" s="24" t="s">
        <v>258</v>
      </c>
      <c r="C243" s="24" t="s">
        <v>263</v>
      </c>
      <c r="D243" s="24" t="s">
        <v>775</v>
      </c>
      <c r="E243" s="49" t="n">
        <v>28000</v>
      </c>
      <c r="F243" s="24" t="s">
        <v>19</v>
      </c>
      <c r="G243" s="24" t="s">
        <v>132</v>
      </c>
      <c r="H243" s="24" t="s">
        <v>776</v>
      </c>
      <c r="I243" s="24" t="s">
        <v>165</v>
      </c>
      <c r="J243" s="24" t="s">
        <v>21</v>
      </c>
      <c r="K243" s="24" t="s">
        <v>705</v>
      </c>
      <c r="L243" s="24" t="s">
        <v>37</v>
      </c>
      <c r="M243" s="24" t="s">
        <v>771</v>
      </c>
      <c r="N243" s="53" t="s">
        <v>772</v>
      </c>
      <c r="O243" s="54" t="s">
        <v>777</v>
      </c>
    </row>
    <row r="244" s="36" customFormat="true" ht="49.5" hidden="false" customHeight="true" outlineLevel="0" collapsed="false">
      <c r="A244" s="50" t="s">
        <v>702</v>
      </c>
      <c r="B244" s="24" t="s">
        <v>258</v>
      </c>
      <c r="C244" s="24" t="s">
        <v>778</v>
      </c>
      <c r="D244" s="24" t="s">
        <v>779</v>
      </c>
      <c r="E244" s="49" t="n">
        <v>1400</v>
      </c>
      <c r="F244" s="24" t="s">
        <v>19</v>
      </c>
      <c r="G244" s="24" t="s">
        <v>132</v>
      </c>
      <c r="H244" s="24" t="s">
        <v>21</v>
      </c>
      <c r="I244" s="24" t="s">
        <v>21</v>
      </c>
      <c r="J244" s="24" t="s">
        <v>21</v>
      </c>
      <c r="K244" s="24" t="s">
        <v>705</v>
      </c>
      <c r="L244" s="24" t="s">
        <v>37</v>
      </c>
      <c r="M244" s="24" t="s">
        <v>771</v>
      </c>
      <c r="N244" s="53" t="s">
        <v>772</v>
      </c>
      <c r="O244" s="54"/>
    </row>
    <row r="245" s="36" customFormat="true" ht="49.5" hidden="false" customHeight="true" outlineLevel="0" collapsed="false">
      <c r="A245" s="50" t="s">
        <v>702</v>
      </c>
      <c r="B245" s="24" t="s">
        <v>258</v>
      </c>
      <c r="C245" s="24" t="s">
        <v>778</v>
      </c>
      <c r="D245" s="24" t="s">
        <v>780</v>
      </c>
      <c r="E245" s="49" t="n">
        <v>2000</v>
      </c>
      <c r="F245" s="24" t="s">
        <v>19</v>
      </c>
      <c r="G245" s="24" t="s">
        <v>132</v>
      </c>
      <c r="H245" s="24" t="s">
        <v>21</v>
      </c>
      <c r="I245" s="24" t="s">
        <v>21</v>
      </c>
      <c r="J245" s="24" t="s">
        <v>21</v>
      </c>
      <c r="K245" s="24" t="s">
        <v>705</v>
      </c>
      <c r="L245" s="24" t="s">
        <v>37</v>
      </c>
      <c r="M245" s="24" t="s">
        <v>771</v>
      </c>
      <c r="N245" s="53" t="s">
        <v>772</v>
      </c>
      <c r="O245" s="54" t="s">
        <v>781</v>
      </c>
    </row>
    <row r="246" s="36" customFormat="true" ht="49.5" hidden="false" customHeight="true" outlineLevel="0" collapsed="false">
      <c r="A246" s="50" t="s">
        <v>702</v>
      </c>
      <c r="B246" s="24" t="s">
        <v>258</v>
      </c>
      <c r="C246" s="24" t="s">
        <v>778</v>
      </c>
      <c r="D246" s="24" t="s">
        <v>782</v>
      </c>
      <c r="E246" s="49" t="n">
        <v>1700</v>
      </c>
      <c r="F246" s="24" t="s">
        <v>19</v>
      </c>
      <c r="G246" s="24" t="s">
        <v>132</v>
      </c>
      <c r="H246" s="24" t="s">
        <v>21</v>
      </c>
      <c r="I246" s="24" t="s">
        <v>21</v>
      </c>
      <c r="J246" s="24" t="s">
        <v>21</v>
      </c>
      <c r="K246" s="24" t="s">
        <v>705</v>
      </c>
      <c r="L246" s="24" t="s">
        <v>37</v>
      </c>
      <c r="M246" s="24" t="s">
        <v>771</v>
      </c>
      <c r="N246" s="53" t="s">
        <v>772</v>
      </c>
      <c r="O246" s="54" t="s">
        <v>783</v>
      </c>
    </row>
    <row r="247" s="36" customFormat="true" ht="49.5" hidden="false" customHeight="true" outlineLevel="0" collapsed="false">
      <c r="A247" s="50" t="s">
        <v>784</v>
      </c>
      <c r="B247" s="24" t="s">
        <v>625</v>
      </c>
      <c r="C247" s="24" t="s">
        <v>635</v>
      </c>
      <c r="D247" s="24" t="n">
        <v>191</v>
      </c>
      <c r="E247" s="24" t="n">
        <v>680</v>
      </c>
      <c r="F247" s="24" t="s">
        <v>30</v>
      </c>
      <c r="G247" s="24" t="s">
        <v>20</v>
      </c>
      <c r="H247" s="24" t="s">
        <v>165</v>
      </c>
      <c r="I247" s="24" t="s">
        <v>785</v>
      </c>
      <c r="J247" s="24" t="s">
        <v>165</v>
      </c>
      <c r="K247" s="24" t="s">
        <v>786</v>
      </c>
      <c r="L247" s="24" t="s">
        <v>37</v>
      </c>
      <c r="M247" s="24" t="s">
        <v>787</v>
      </c>
      <c r="N247" s="20" t="s">
        <v>788</v>
      </c>
      <c r="O247" s="54" t="s">
        <v>789</v>
      </c>
    </row>
    <row r="248" s="36" customFormat="true" ht="49.5" hidden="false" customHeight="true" outlineLevel="0" collapsed="false">
      <c r="A248" s="50" t="s">
        <v>784</v>
      </c>
      <c r="B248" s="24" t="s">
        <v>625</v>
      </c>
      <c r="C248" s="24" t="s">
        <v>635</v>
      </c>
      <c r="D248" s="24" t="s">
        <v>790</v>
      </c>
      <c r="E248" s="55" t="n">
        <v>7000</v>
      </c>
      <c r="F248" s="24" t="s">
        <v>30</v>
      </c>
      <c r="G248" s="24" t="s">
        <v>20</v>
      </c>
      <c r="H248" s="24" t="s">
        <v>21</v>
      </c>
      <c r="I248" s="24" t="s">
        <v>21</v>
      </c>
      <c r="J248" s="24" t="s">
        <v>165</v>
      </c>
      <c r="K248" s="24" t="s">
        <v>786</v>
      </c>
      <c r="L248" s="24" t="s">
        <v>37</v>
      </c>
      <c r="M248" s="24" t="s">
        <v>787</v>
      </c>
      <c r="N248" s="20" t="s">
        <v>788</v>
      </c>
      <c r="O248" s="54" t="s">
        <v>791</v>
      </c>
    </row>
    <row r="249" s="36" customFormat="true" ht="49.5" hidden="false" customHeight="true" outlineLevel="0" collapsed="false">
      <c r="A249" s="50" t="s">
        <v>792</v>
      </c>
      <c r="B249" s="24" t="s">
        <v>487</v>
      </c>
      <c r="C249" s="24" t="s">
        <v>793</v>
      </c>
      <c r="D249" s="24" t="s">
        <v>794</v>
      </c>
      <c r="E249" s="24" t="n">
        <v>40000</v>
      </c>
      <c r="F249" s="24" t="s">
        <v>19</v>
      </c>
      <c r="G249" s="24" t="s">
        <v>132</v>
      </c>
      <c r="H249" s="24" t="s">
        <v>21</v>
      </c>
      <c r="I249" s="24" t="s">
        <v>21</v>
      </c>
      <c r="J249" s="24" t="s">
        <v>165</v>
      </c>
      <c r="K249" s="56" t="n">
        <v>108</v>
      </c>
      <c r="L249" s="24" t="s">
        <v>37</v>
      </c>
      <c r="M249" s="24" t="s">
        <v>795</v>
      </c>
      <c r="N249" s="20" t="s">
        <v>796</v>
      </c>
      <c r="O249" s="54" t="s">
        <v>797</v>
      </c>
    </row>
    <row r="250" s="36" customFormat="true" ht="49.5" hidden="false" customHeight="true" outlineLevel="0" collapsed="false">
      <c r="A250" s="50" t="s">
        <v>792</v>
      </c>
      <c r="B250" s="24" t="s">
        <v>487</v>
      </c>
      <c r="C250" s="24" t="s">
        <v>798</v>
      </c>
      <c r="D250" s="24" t="s">
        <v>799</v>
      </c>
      <c r="E250" s="24" t="n">
        <v>20000</v>
      </c>
      <c r="F250" s="24" t="s">
        <v>19</v>
      </c>
      <c r="G250" s="24" t="s">
        <v>132</v>
      </c>
      <c r="H250" s="24" t="s">
        <v>21</v>
      </c>
      <c r="I250" s="24" t="s">
        <v>21</v>
      </c>
      <c r="J250" s="24" t="s">
        <v>21</v>
      </c>
      <c r="K250" s="56" t="n">
        <v>11</v>
      </c>
      <c r="L250" s="24" t="s">
        <v>37</v>
      </c>
      <c r="M250" s="24" t="s">
        <v>795</v>
      </c>
      <c r="N250" s="20" t="s">
        <v>796</v>
      </c>
      <c r="O250" s="54"/>
    </row>
    <row r="251" s="36" customFormat="true" ht="49.5" hidden="false" customHeight="true" outlineLevel="0" collapsed="false">
      <c r="A251" s="50" t="s">
        <v>792</v>
      </c>
      <c r="B251" s="24" t="s">
        <v>487</v>
      </c>
      <c r="C251" s="24" t="s">
        <v>800</v>
      </c>
      <c r="D251" s="24" t="s">
        <v>801</v>
      </c>
      <c r="E251" s="24" t="n">
        <v>3000</v>
      </c>
      <c r="F251" s="24" t="s">
        <v>19</v>
      </c>
      <c r="G251" s="24" t="s">
        <v>20</v>
      </c>
      <c r="H251" s="24" t="s">
        <v>21</v>
      </c>
      <c r="I251" s="24" t="s">
        <v>21</v>
      </c>
      <c r="J251" s="24" t="s">
        <v>165</v>
      </c>
      <c r="K251" s="16" t="s">
        <v>786</v>
      </c>
      <c r="L251" s="24" t="s">
        <v>802</v>
      </c>
      <c r="M251" s="24" t="s">
        <v>803</v>
      </c>
      <c r="N251" s="20" t="n">
        <v>317755235</v>
      </c>
      <c r="O251" s="54" t="s">
        <v>804</v>
      </c>
    </row>
    <row r="252" s="57" customFormat="true" ht="49.5" hidden="false" customHeight="true" outlineLevel="0" collapsed="false">
      <c r="A252" s="11" t="s">
        <v>792</v>
      </c>
      <c r="B252" s="12" t="s">
        <v>610</v>
      </c>
      <c r="C252" s="12" t="s">
        <v>805</v>
      </c>
      <c r="D252" s="12" t="n">
        <v>65</v>
      </c>
      <c r="E252" s="12" t="n">
        <v>4000</v>
      </c>
      <c r="F252" s="12" t="s">
        <v>806</v>
      </c>
      <c r="G252" s="12" t="s">
        <v>20</v>
      </c>
      <c r="H252" s="12" t="s">
        <v>165</v>
      </c>
      <c r="I252" s="12" t="s">
        <v>165</v>
      </c>
      <c r="J252" s="12" t="s">
        <v>165</v>
      </c>
      <c r="K252" s="12" t="s">
        <v>807</v>
      </c>
      <c r="L252" s="12" t="s">
        <v>37</v>
      </c>
      <c r="M252" s="12" t="s">
        <v>808</v>
      </c>
      <c r="N252" s="34" t="s">
        <v>809</v>
      </c>
      <c r="O252" s="17" t="s">
        <v>810</v>
      </c>
    </row>
    <row r="253" s="57" customFormat="true" ht="49.5" hidden="false" customHeight="true" outlineLevel="0" collapsed="false">
      <c r="A253" s="11" t="s">
        <v>792</v>
      </c>
      <c r="B253" s="12" t="s">
        <v>258</v>
      </c>
      <c r="C253" s="12" t="s">
        <v>811</v>
      </c>
      <c r="D253" s="12" t="n">
        <v>2530</v>
      </c>
      <c r="E253" s="14" t="n">
        <v>3240</v>
      </c>
      <c r="F253" s="12" t="s">
        <v>19</v>
      </c>
      <c r="G253" s="12" t="s">
        <v>132</v>
      </c>
      <c r="H253" s="12" t="s">
        <v>21</v>
      </c>
      <c r="I253" s="12" t="s">
        <v>21</v>
      </c>
      <c r="J253" s="12" t="s">
        <v>21</v>
      </c>
      <c r="K253" s="58" t="n">
        <v>2</v>
      </c>
      <c r="L253" s="12" t="s">
        <v>37</v>
      </c>
      <c r="M253" s="12" t="s">
        <v>812</v>
      </c>
      <c r="N253" s="34" t="s">
        <v>813</v>
      </c>
      <c r="O253" s="17"/>
    </row>
    <row r="254" s="57" customFormat="true" ht="49.5" hidden="false" customHeight="true" outlineLevel="0" collapsed="false">
      <c r="A254" s="11" t="s">
        <v>792</v>
      </c>
      <c r="B254" s="12" t="s">
        <v>258</v>
      </c>
      <c r="C254" s="12" t="s">
        <v>811</v>
      </c>
      <c r="D254" s="12" t="n">
        <v>2529</v>
      </c>
      <c r="E254" s="14" t="n">
        <v>870</v>
      </c>
      <c r="F254" s="12" t="s">
        <v>806</v>
      </c>
      <c r="G254" s="12" t="s">
        <v>132</v>
      </c>
      <c r="H254" s="12" t="s">
        <v>21</v>
      </c>
      <c r="I254" s="12" t="s">
        <v>21</v>
      </c>
      <c r="J254" s="12" t="s">
        <v>21</v>
      </c>
      <c r="K254" s="58" t="n">
        <v>2</v>
      </c>
      <c r="L254" s="12" t="s">
        <v>37</v>
      </c>
      <c r="M254" s="12" t="s">
        <v>812</v>
      </c>
      <c r="N254" s="34" t="s">
        <v>814</v>
      </c>
      <c r="O254" s="17" t="s">
        <v>815</v>
      </c>
    </row>
    <row r="255" s="57" customFormat="true" ht="49.5" hidden="false" customHeight="true" outlineLevel="0" collapsed="false">
      <c r="A255" s="11" t="s">
        <v>792</v>
      </c>
      <c r="B255" s="12" t="s">
        <v>258</v>
      </c>
      <c r="C255" s="12" t="s">
        <v>816</v>
      </c>
      <c r="D255" s="12" t="s">
        <v>817</v>
      </c>
      <c r="E255" s="14" t="n">
        <v>4000</v>
      </c>
      <c r="F255" s="12" t="s">
        <v>19</v>
      </c>
      <c r="G255" s="12" t="s">
        <v>132</v>
      </c>
      <c r="H255" s="12" t="s">
        <v>21</v>
      </c>
      <c r="I255" s="12" t="s">
        <v>21</v>
      </c>
      <c r="J255" s="12" t="s">
        <v>21</v>
      </c>
      <c r="K255" s="12" t="s">
        <v>818</v>
      </c>
      <c r="L255" s="12" t="s">
        <v>37</v>
      </c>
      <c r="M255" s="12" t="s">
        <v>819</v>
      </c>
      <c r="N255" s="16" t="s">
        <v>820</v>
      </c>
      <c r="O255" s="17" t="s">
        <v>821</v>
      </c>
    </row>
    <row r="256" s="57" customFormat="true" ht="49.5" hidden="false" customHeight="true" outlineLevel="0" collapsed="false">
      <c r="A256" s="11" t="s">
        <v>792</v>
      </c>
      <c r="B256" s="12" t="s">
        <v>418</v>
      </c>
      <c r="C256" s="12" t="s">
        <v>822</v>
      </c>
      <c r="D256" s="12" t="s">
        <v>823</v>
      </c>
      <c r="E256" s="12" t="n">
        <v>10300</v>
      </c>
      <c r="F256" s="12" t="s">
        <v>19</v>
      </c>
      <c r="G256" s="12" t="s">
        <v>44</v>
      </c>
      <c r="H256" s="12" t="s">
        <v>21</v>
      </c>
      <c r="I256" s="12" t="s">
        <v>21</v>
      </c>
      <c r="J256" s="12" t="s">
        <v>165</v>
      </c>
      <c r="K256" s="16" t="s">
        <v>786</v>
      </c>
      <c r="L256" s="12" t="s">
        <v>37</v>
      </c>
      <c r="M256" s="12" t="s">
        <v>824</v>
      </c>
      <c r="N256" s="59" t="n">
        <v>379712559</v>
      </c>
      <c r="O256" s="17" t="s">
        <v>825</v>
      </c>
    </row>
    <row r="257" s="23" customFormat="true" ht="49.5" hidden="false" customHeight="true" outlineLevel="0" collapsed="false">
      <c r="A257" s="60" t="s">
        <v>792</v>
      </c>
      <c r="B257" s="24" t="s">
        <v>219</v>
      </c>
      <c r="C257" s="24" t="s">
        <v>826</v>
      </c>
      <c r="D257" s="24" t="s">
        <v>827</v>
      </c>
      <c r="E257" s="24" t="n">
        <v>5000</v>
      </c>
      <c r="F257" s="24" t="s">
        <v>30</v>
      </c>
      <c r="G257" s="24" t="s">
        <v>20</v>
      </c>
      <c r="H257" s="24" t="s">
        <v>165</v>
      </c>
      <c r="I257" s="24" t="s">
        <v>165</v>
      </c>
      <c r="J257" s="24" t="s">
        <v>165</v>
      </c>
      <c r="K257" s="56" t="n">
        <v>60</v>
      </c>
      <c r="L257" s="24" t="s">
        <v>37</v>
      </c>
      <c r="M257" s="24" t="s">
        <v>795</v>
      </c>
      <c r="N257" s="53" t="s">
        <v>828</v>
      </c>
      <c r="O257" s="54" t="s">
        <v>829</v>
      </c>
    </row>
    <row r="258" s="23" customFormat="true" ht="49.5" hidden="false" customHeight="true" outlineLevel="0" collapsed="false">
      <c r="A258" s="61" t="s">
        <v>792</v>
      </c>
      <c r="B258" s="62" t="s">
        <v>219</v>
      </c>
      <c r="C258" s="62" t="s">
        <v>826</v>
      </c>
      <c r="D258" s="62" t="s">
        <v>827</v>
      </c>
      <c r="E258" s="62" t="n">
        <v>10000</v>
      </c>
      <c r="F258" s="62" t="s">
        <v>30</v>
      </c>
      <c r="G258" s="24" t="s">
        <v>132</v>
      </c>
      <c r="H258" s="62" t="s">
        <v>21</v>
      </c>
      <c r="I258" s="62" t="s">
        <v>165</v>
      </c>
      <c r="J258" s="62" t="s">
        <v>165</v>
      </c>
      <c r="K258" s="63" t="n">
        <v>60</v>
      </c>
      <c r="L258" s="62" t="s">
        <v>37</v>
      </c>
      <c r="M258" s="62" t="s">
        <v>795</v>
      </c>
      <c r="N258" s="64" t="s">
        <v>828</v>
      </c>
      <c r="O258" s="65" t="s">
        <v>829</v>
      </c>
    </row>
    <row r="259" s="23" customFormat="true" ht="49.5" hidden="false" customHeight="true" outlineLevel="0" collapsed="false">
      <c r="A259" s="50" t="s">
        <v>830</v>
      </c>
      <c r="B259" s="24" t="s">
        <v>487</v>
      </c>
      <c r="C259" s="24" t="s">
        <v>492</v>
      </c>
      <c r="D259" s="24" t="s">
        <v>831</v>
      </c>
      <c r="E259" s="55" t="n">
        <v>15000</v>
      </c>
      <c r="F259" s="24" t="s">
        <v>30</v>
      </c>
      <c r="G259" s="24" t="s">
        <v>44</v>
      </c>
      <c r="H259" s="24" t="s">
        <v>21</v>
      </c>
      <c r="I259" s="24" t="s">
        <v>165</v>
      </c>
      <c r="J259" s="24" t="s">
        <v>165</v>
      </c>
      <c r="K259" s="24" t="s">
        <v>786</v>
      </c>
      <c r="L259" s="24" t="s">
        <v>37</v>
      </c>
      <c r="M259" s="24" t="s">
        <v>832</v>
      </c>
      <c r="N259" s="20" t="s">
        <v>788</v>
      </c>
      <c r="O259" s="54" t="s">
        <v>833</v>
      </c>
    </row>
    <row r="260" s="23" customFormat="true" ht="49.5" hidden="false" customHeight="true" outlineLevel="0" collapsed="false">
      <c r="A260" s="50" t="s">
        <v>834</v>
      </c>
      <c r="B260" s="24" t="s">
        <v>610</v>
      </c>
      <c r="C260" s="24" t="s">
        <v>835</v>
      </c>
      <c r="D260" s="24" t="n">
        <v>43</v>
      </c>
      <c r="E260" s="24" t="n">
        <v>3000</v>
      </c>
      <c r="F260" s="24" t="s">
        <v>19</v>
      </c>
      <c r="G260" s="24" t="s">
        <v>132</v>
      </c>
      <c r="H260" s="24" t="s">
        <v>21</v>
      </c>
      <c r="I260" s="24" t="s">
        <v>21</v>
      </c>
      <c r="J260" s="24" t="s">
        <v>21</v>
      </c>
      <c r="K260" s="24" t="n">
        <v>11.95</v>
      </c>
      <c r="L260" s="24" t="s">
        <v>37</v>
      </c>
      <c r="M260" s="24" t="s">
        <v>836</v>
      </c>
      <c r="N260" s="34" t="s">
        <v>837</v>
      </c>
      <c r="O260" s="54" t="s">
        <v>838</v>
      </c>
    </row>
    <row r="261" s="23" customFormat="true" ht="49.5" hidden="false" customHeight="true" outlineLevel="0" collapsed="false">
      <c r="A261" s="66" t="s">
        <v>839</v>
      </c>
      <c r="B261" s="67" t="s">
        <v>418</v>
      </c>
      <c r="C261" s="67" t="s">
        <v>840</v>
      </c>
      <c r="D261" s="68" t="s">
        <v>841</v>
      </c>
      <c r="E261" s="68" t="n">
        <v>1100</v>
      </c>
      <c r="F261" s="67" t="s">
        <v>19</v>
      </c>
      <c r="G261" s="67" t="s">
        <v>132</v>
      </c>
      <c r="H261" s="67" t="s">
        <v>21</v>
      </c>
      <c r="I261" s="67" t="s">
        <v>21</v>
      </c>
      <c r="J261" s="67" t="s">
        <v>21</v>
      </c>
      <c r="K261" s="24" t="s">
        <v>786</v>
      </c>
      <c r="L261" s="67" t="s">
        <v>37</v>
      </c>
      <c r="M261" s="67" t="s">
        <v>842</v>
      </c>
      <c r="N261" s="69" t="s">
        <v>843</v>
      </c>
      <c r="O261" s="70"/>
    </row>
    <row r="262" s="23" customFormat="true" ht="49.5" hidden="false" customHeight="true" outlineLevel="0" collapsed="false">
      <c r="A262" s="66" t="s">
        <v>839</v>
      </c>
      <c r="B262" s="67" t="s">
        <v>418</v>
      </c>
      <c r="C262" s="67" t="s">
        <v>844</v>
      </c>
      <c r="D262" s="68" t="n">
        <v>4715</v>
      </c>
      <c r="E262" s="68" t="n">
        <v>600</v>
      </c>
      <c r="F262" s="67" t="s">
        <v>19</v>
      </c>
      <c r="G262" s="67" t="s">
        <v>132</v>
      </c>
      <c r="H262" s="67" t="s">
        <v>21</v>
      </c>
      <c r="I262" s="67" t="s">
        <v>21</v>
      </c>
      <c r="J262" s="67" t="s">
        <v>21</v>
      </c>
      <c r="K262" s="24" t="s">
        <v>786</v>
      </c>
      <c r="L262" s="67" t="s">
        <v>37</v>
      </c>
      <c r="M262" s="67" t="s">
        <v>842</v>
      </c>
      <c r="N262" s="69" t="s">
        <v>843</v>
      </c>
      <c r="O262" s="70"/>
    </row>
    <row r="263" s="18" customFormat="true" ht="49.5" hidden="false" customHeight="true" outlineLevel="0" collapsed="false">
      <c r="A263" s="11" t="s">
        <v>839</v>
      </c>
      <c r="B263" s="12" t="s">
        <v>418</v>
      </c>
      <c r="C263" s="12" t="s">
        <v>845</v>
      </c>
      <c r="D263" s="14" t="s">
        <v>846</v>
      </c>
      <c r="E263" s="14" t="n">
        <v>3392</v>
      </c>
      <c r="F263" s="12" t="s">
        <v>19</v>
      </c>
      <c r="G263" s="12" t="s">
        <v>20</v>
      </c>
      <c r="H263" s="12" t="s">
        <v>21</v>
      </c>
      <c r="I263" s="12" t="s">
        <v>21</v>
      </c>
      <c r="J263" s="12" t="s">
        <v>165</v>
      </c>
      <c r="K263" s="12" t="s">
        <v>847</v>
      </c>
      <c r="L263" s="12"/>
      <c r="M263" s="12" t="s">
        <v>848</v>
      </c>
      <c r="N263" s="71" t="s">
        <v>849</v>
      </c>
      <c r="O263" s="17"/>
    </row>
    <row r="264" s="23" customFormat="true" ht="49.5" hidden="false" customHeight="true" outlineLevel="0" collapsed="false">
      <c r="A264" s="66" t="s">
        <v>839</v>
      </c>
      <c r="B264" s="67" t="s">
        <v>418</v>
      </c>
      <c r="C264" s="67" t="s">
        <v>850</v>
      </c>
      <c r="D264" s="68" t="s">
        <v>851</v>
      </c>
      <c r="E264" s="68" t="n">
        <v>1703</v>
      </c>
      <c r="F264" s="67" t="s">
        <v>19</v>
      </c>
      <c r="G264" s="67" t="s">
        <v>132</v>
      </c>
      <c r="H264" s="67" t="s">
        <v>21</v>
      </c>
      <c r="I264" s="67" t="s">
        <v>21</v>
      </c>
      <c r="J264" s="67" t="s">
        <v>21</v>
      </c>
      <c r="K264" s="24" t="s">
        <v>786</v>
      </c>
      <c r="L264" s="67"/>
      <c r="M264" s="67" t="s">
        <v>852</v>
      </c>
      <c r="N264" s="69" t="s">
        <v>853</v>
      </c>
      <c r="O264" s="70" t="s">
        <v>854</v>
      </c>
    </row>
    <row r="265" s="23" customFormat="true" ht="49.5" hidden="false" customHeight="true" outlineLevel="0" collapsed="false">
      <c r="A265" s="66" t="s">
        <v>839</v>
      </c>
      <c r="B265" s="67" t="s">
        <v>418</v>
      </c>
      <c r="C265" s="67" t="s">
        <v>855</v>
      </c>
      <c r="D265" s="68" t="s">
        <v>856</v>
      </c>
      <c r="E265" s="68" t="n">
        <v>230</v>
      </c>
      <c r="F265" s="67" t="s">
        <v>19</v>
      </c>
      <c r="G265" s="67" t="s">
        <v>132</v>
      </c>
      <c r="H265" s="67" t="s">
        <v>21</v>
      </c>
      <c r="I265" s="67" t="s">
        <v>21</v>
      </c>
      <c r="J265" s="67" t="s">
        <v>21</v>
      </c>
      <c r="K265" s="24" t="s">
        <v>786</v>
      </c>
      <c r="L265" s="67"/>
      <c r="M265" s="67" t="s">
        <v>852</v>
      </c>
      <c r="N265" s="69" t="s">
        <v>857</v>
      </c>
      <c r="O265" s="70" t="s">
        <v>858</v>
      </c>
    </row>
    <row r="266" s="23" customFormat="true" ht="49.5" hidden="false" customHeight="true" outlineLevel="0" collapsed="false">
      <c r="A266" s="66" t="s">
        <v>839</v>
      </c>
      <c r="B266" s="67" t="s">
        <v>418</v>
      </c>
      <c r="C266" s="67" t="s">
        <v>859</v>
      </c>
      <c r="D266" s="68" t="s">
        <v>860</v>
      </c>
      <c r="E266" s="68" t="n">
        <v>9181</v>
      </c>
      <c r="F266" s="67" t="s">
        <v>19</v>
      </c>
      <c r="G266" s="67" t="s">
        <v>132</v>
      </c>
      <c r="H266" s="67" t="s">
        <v>21</v>
      </c>
      <c r="I266" s="67" t="s">
        <v>21</v>
      </c>
      <c r="J266" s="67" t="s">
        <v>21</v>
      </c>
      <c r="K266" s="24" t="s">
        <v>786</v>
      </c>
      <c r="L266" s="67"/>
      <c r="M266" s="72" t="s">
        <v>852</v>
      </c>
      <c r="N266" s="73" t="s">
        <v>861</v>
      </c>
      <c r="O266" s="70"/>
    </row>
    <row r="267" s="23" customFormat="true" ht="49.5" hidden="false" customHeight="true" outlineLevel="0" collapsed="false">
      <c r="A267" s="66" t="s">
        <v>839</v>
      </c>
      <c r="B267" s="67" t="s">
        <v>418</v>
      </c>
      <c r="C267" s="67" t="s">
        <v>862</v>
      </c>
      <c r="D267" s="68" t="n">
        <v>635</v>
      </c>
      <c r="E267" s="68" t="n">
        <v>2569</v>
      </c>
      <c r="F267" s="67" t="s">
        <v>19</v>
      </c>
      <c r="G267" s="67" t="s">
        <v>132</v>
      </c>
      <c r="H267" s="67" t="s">
        <v>21</v>
      </c>
      <c r="I267" s="67" t="s">
        <v>21</v>
      </c>
      <c r="J267" s="67" t="s">
        <v>21</v>
      </c>
      <c r="K267" s="24" t="s">
        <v>786</v>
      </c>
      <c r="L267" s="67"/>
      <c r="M267" s="72" t="s">
        <v>863</v>
      </c>
      <c r="N267" s="74" t="s">
        <v>864</v>
      </c>
      <c r="O267" s="70"/>
    </row>
    <row r="268" s="23" customFormat="true" ht="49.5" hidden="false" customHeight="true" outlineLevel="0" collapsed="false">
      <c r="A268" s="66" t="s">
        <v>839</v>
      </c>
      <c r="B268" s="67" t="s">
        <v>418</v>
      </c>
      <c r="C268" s="67" t="s">
        <v>865</v>
      </c>
      <c r="D268" s="68" t="s">
        <v>866</v>
      </c>
      <c r="E268" s="68" t="n">
        <v>38246</v>
      </c>
      <c r="F268" s="67" t="s">
        <v>806</v>
      </c>
      <c r="G268" s="67" t="s">
        <v>132</v>
      </c>
      <c r="H268" s="67" t="s">
        <v>165</v>
      </c>
      <c r="I268" s="67" t="s">
        <v>21</v>
      </c>
      <c r="J268" s="67" t="s">
        <v>21</v>
      </c>
      <c r="K268" s="75" t="n">
        <v>153</v>
      </c>
      <c r="L268" s="76" t="s">
        <v>867</v>
      </c>
      <c r="M268" s="72" t="s">
        <v>863</v>
      </c>
      <c r="N268" s="74" t="s">
        <v>868</v>
      </c>
      <c r="O268" s="70" t="s">
        <v>869</v>
      </c>
    </row>
    <row r="269" s="23" customFormat="true" ht="49.5" hidden="false" customHeight="true" outlineLevel="0" collapsed="false">
      <c r="A269" s="66" t="s">
        <v>839</v>
      </c>
      <c r="B269" s="67" t="s">
        <v>418</v>
      </c>
      <c r="C269" s="67" t="s">
        <v>870</v>
      </c>
      <c r="D269" s="68" t="s">
        <v>871</v>
      </c>
      <c r="E269" s="68" t="n">
        <v>2011</v>
      </c>
      <c r="F269" s="67" t="s">
        <v>19</v>
      </c>
      <c r="G269" s="67" t="s">
        <v>132</v>
      </c>
      <c r="H269" s="67" t="s">
        <v>21</v>
      </c>
      <c r="I269" s="67" t="s">
        <v>21</v>
      </c>
      <c r="J269" s="67" t="s">
        <v>21</v>
      </c>
      <c r="K269" s="24" t="s">
        <v>786</v>
      </c>
      <c r="L269" s="67" t="s">
        <v>37</v>
      </c>
      <c r="M269" s="72" t="s">
        <v>872</v>
      </c>
      <c r="N269" s="73" t="s">
        <v>873</v>
      </c>
      <c r="O269" s="70" t="s">
        <v>874</v>
      </c>
    </row>
    <row r="270" s="23" customFormat="true" ht="49.5" hidden="false" customHeight="true" outlineLevel="0" collapsed="false">
      <c r="A270" s="66" t="s">
        <v>839</v>
      </c>
      <c r="B270" s="67" t="s">
        <v>418</v>
      </c>
      <c r="C270" s="67" t="s">
        <v>870</v>
      </c>
      <c r="D270" s="68" t="s">
        <v>875</v>
      </c>
      <c r="E270" s="68" t="n">
        <v>246</v>
      </c>
      <c r="F270" s="67" t="s">
        <v>19</v>
      </c>
      <c r="G270" s="67" t="s">
        <v>132</v>
      </c>
      <c r="H270" s="67" t="s">
        <v>21</v>
      </c>
      <c r="I270" s="67" t="s">
        <v>21</v>
      </c>
      <c r="J270" s="67" t="s">
        <v>21</v>
      </c>
      <c r="K270" s="24" t="s">
        <v>786</v>
      </c>
      <c r="L270" s="67" t="s">
        <v>37</v>
      </c>
      <c r="M270" s="72" t="s">
        <v>872</v>
      </c>
      <c r="N270" s="73" t="s">
        <v>876</v>
      </c>
      <c r="O270" s="70" t="s">
        <v>874</v>
      </c>
    </row>
    <row r="271" s="23" customFormat="true" ht="49.5" hidden="false" customHeight="true" outlineLevel="0" collapsed="false">
      <c r="A271" s="66" t="s">
        <v>839</v>
      </c>
      <c r="B271" s="67" t="s">
        <v>418</v>
      </c>
      <c r="C271" s="67" t="s">
        <v>877</v>
      </c>
      <c r="D271" s="68" t="s">
        <v>878</v>
      </c>
      <c r="E271" s="68" t="n">
        <v>4537</v>
      </c>
      <c r="F271" s="67" t="s">
        <v>19</v>
      </c>
      <c r="G271" s="67" t="s">
        <v>132</v>
      </c>
      <c r="H271" s="67" t="s">
        <v>21</v>
      </c>
      <c r="I271" s="67" t="s">
        <v>21</v>
      </c>
      <c r="J271" s="67" t="s">
        <v>165</v>
      </c>
      <c r="K271" s="24" t="s">
        <v>786</v>
      </c>
      <c r="L271" s="67" t="s">
        <v>37</v>
      </c>
      <c r="M271" s="72" t="s">
        <v>879</v>
      </c>
      <c r="N271" s="77" t="s">
        <v>880</v>
      </c>
      <c r="O271" s="70"/>
    </row>
    <row r="272" s="23" customFormat="true" ht="49.5" hidden="false" customHeight="true" outlineLevel="0" collapsed="false">
      <c r="A272" s="66" t="s">
        <v>839</v>
      </c>
      <c r="B272" s="67" t="s">
        <v>418</v>
      </c>
      <c r="C272" s="67" t="s">
        <v>881</v>
      </c>
      <c r="D272" s="68" t="n">
        <v>1755</v>
      </c>
      <c r="E272" s="78" t="n">
        <v>1274</v>
      </c>
      <c r="F272" s="67" t="s">
        <v>19</v>
      </c>
      <c r="G272" s="67" t="s">
        <v>132</v>
      </c>
      <c r="H272" s="67" t="s">
        <v>21</v>
      </c>
      <c r="I272" s="67" t="s">
        <v>21</v>
      </c>
      <c r="J272" s="67" t="s">
        <v>21</v>
      </c>
      <c r="K272" s="24" t="s">
        <v>786</v>
      </c>
      <c r="L272" s="67"/>
      <c r="M272" s="72" t="s">
        <v>879</v>
      </c>
      <c r="N272" s="77" t="s">
        <v>882</v>
      </c>
      <c r="O272" s="70" t="s">
        <v>883</v>
      </c>
    </row>
    <row r="273" s="23" customFormat="true" ht="49.5" hidden="false" customHeight="true" outlineLevel="0" collapsed="false">
      <c r="A273" s="66" t="s">
        <v>839</v>
      </c>
      <c r="B273" s="67" t="s">
        <v>418</v>
      </c>
      <c r="C273" s="67" t="s">
        <v>884</v>
      </c>
      <c r="D273" s="68" t="s">
        <v>885</v>
      </c>
      <c r="E273" s="68" t="n">
        <v>2100</v>
      </c>
      <c r="F273" s="67" t="s">
        <v>19</v>
      </c>
      <c r="G273" s="67" t="s">
        <v>132</v>
      </c>
      <c r="H273" s="67" t="s">
        <v>21</v>
      </c>
      <c r="I273" s="67" t="s">
        <v>21</v>
      </c>
      <c r="J273" s="67" t="s">
        <v>21</v>
      </c>
      <c r="K273" s="24" t="s">
        <v>786</v>
      </c>
      <c r="L273" s="67" t="s">
        <v>37</v>
      </c>
      <c r="M273" s="72" t="s">
        <v>886</v>
      </c>
      <c r="N273" s="73" t="s">
        <v>887</v>
      </c>
      <c r="O273" s="70"/>
    </row>
    <row r="274" s="23" customFormat="true" ht="49.5" hidden="false" customHeight="true" outlineLevel="0" collapsed="false">
      <c r="A274" s="50" t="s">
        <v>888</v>
      </c>
      <c r="B274" s="24" t="s">
        <v>888</v>
      </c>
      <c r="C274" s="24" t="s">
        <v>889</v>
      </c>
      <c r="D274" s="24" t="s">
        <v>890</v>
      </c>
      <c r="E274" s="55" t="n">
        <v>10000</v>
      </c>
      <c r="F274" s="24" t="s">
        <v>19</v>
      </c>
      <c r="G274" s="24" t="s">
        <v>132</v>
      </c>
      <c r="H274" s="24" t="s">
        <v>21</v>
      </c>
      <c r="I274" s="24" t="s">
        <v>21</v>
      </c>
      <c r="J274" s="24" t="s">
        <v>21</v>
      </c>
      <c r="K274" s="24" t="n">
        <v>18</v>
      </c>
      <c r="L274" s="24" t="s">
        <v>37</v>
      </c>
      <c r="M274" s="79" t="s">
        <v>891</v>
      </c>
      <c r="N274" s="80" t="s">
        <v>892</v>
      </c>
      <c r="O274" s="54"/>
    </row>
    <row r="275" s="18" customFormat="true" ht="49.5" hidden="false" customHeight="true" outlineLevel="0" collapsed="false">
      <c r="A275" s="11" t="s">
        <v>888</v>
      </c>
      <c r="B275" s="12" t="s">
        <v>888</v>
      </c>
      <c r="C275" s="12" t="s">
        <v>893</v>
      </c>
      <c r="D275" s="12" t="s">
        <v>894</v>
      </c>
      <c r="E275" s="14" t="n">
        <v>20000</v>
      </c>
      <c r="F275" s="12" t="s">
        <v>19</v>
      </c>
      <c r="G275" s="12" t="s">
        <v>44</v>
      </c>
      <c r="H275" s="12" t="s">
        <v>21</v>
      </c>
      <c r="I275" s="12" t="s">
        <v>21</v>
      </c>
      <c r="J275" s="12" t="s">
        <v>21</v>
      </c>
      <c r="K275" s="12" t="n">
        <v>24</v>
      </c>
      <c r="L275" s="12" t="s">
        <v>895</v>
      </c>
      <c r="M275" s="81" t="s">
        <v>891</v>
      </c>
      <c r="N275" s="80" t="s">
        <v>896</v>
      </c>
      <c r="O275" s="17" t="s">
        <v>897</v>
      </c>
    </row>
    <row r="276" s="23" customFormat="true" ht="49.5" hidden="false" customHeight="true" outlineLevel="0" collapsed="false">
      <c r="A276" s="50" t="s">
        <v>898</v>
      </c>
      <c r="B276" s="24" t="s">
        <v>129</v>
      </c>
      <c r="C276" s="24" t="s">
        <v>899</v>
      </c>
      <c r="D276" s="24" t="s">
        <v>900</v>
      </c>
      <c r="E276" s="52" t="n">
        <v>1000</v>
      </c>
      <c r="F276" s="24" t="s">
        <v>30</v>
      </c>
      <c r="G276" s="24" t="s">
        <v>44</v>
      </c>
      <c r="H276" s="24" t="s">
        <v>21</v>
      </c>
      <c r="I276" s="24" t="s">
        <v>21</v>
      </c>
      <c r="J276" s="24" t="s">
        <v>21</v>
      </c>
      <c r="K276" s="56" t="n">
        <v>20</v>
      </c>
      <c r="L276" s="24" t="s">
        <v>37</v>
      </c>
      <c r="M276" s="79" t="s">
        <v>901</v>
      </c>
      <c r="N276" s="82" t="s">
        <v>902</v>
      </c>
      <c r="O276" s="54" t="s">
        <v>903</v>
      </c>
    </row>
    <row r="277" s="23" customFormat="true" ht="49.5" hidden="false" customHeight="true" outlineLevel="0" collapsed="false">
      <c r="A277" s="50" t="s">
        <v>898</v>
      </c>
      <c r="B277" s="24" t="s">
        <v>129</v>
      </c>
      <c r="C277" s="24" t="s">
        <v>904</v>
      </c>
      <c r="D277" s="24" t="s">
        <v>905</v>
      </c>
      <c r="E277" s="52" t="n">
        <v>1200</v>
      </c>
      <c r="F277" s="24" t="s">
        <v>30</v>
      </c>
      <c r="G277" s="24" t="s">
        <v>20</v>
      </c>
      <c r="H277" s="24" t="s">
        <v>165</v>
      </c>
      <c r="I277" s="24" t="s">
        <v>21</v>
      </c>
      <c r="J277" s="24" t="s">
        <v>21</v>
      </c>
      <c r="K277" s="56" t="n">
        <v>20</v>
      </c>
      <c r="L277" s="24" t="s">
        <v>906</v>
      </c>
      <c r="M277" s="79" t="s">
        <v>907</v>
      </c>
      <c r="N277" s="82" t="s">
        <v>908</v>
      </c>
      <c r="O277" s="54" t="s">
        <v>909</v>
      </c>
    </row>
    <row r="278" s="23" customFormat="true" ht="49.5" hidden="false" customHeight="true" outlineLevel="0" collapsed="false">
      <c r="A278" s="50" t="s">
        <v>898</v>
      </c>
      <c r="B278" s="24" t="s">
        <v>129</v>
      </c>
      <c r="C278" s="24" t="s">
        <v>910</v>
      </c>
      <c r="D278" s="24" t="s">
        <v>911</v>
      </c>
      <c r="E278" s="52" t="n">
        <v>1500</v>
      </c>
      <c r="F278" s="24" t="s">
        <v>30</v>
      </c>
      <c r="G278" s="24" t="s">
        <v>20</v>
      </c>
      <c r="H278" s="24" t="s">
        <v>165</v>
      </c>
      <c r="I278" s="24" t="s">
        <v>21</v>
      </c>
      <c r="J278" s="24" t="s">
        <v>165</v>
      </c>
      <c r="K278" s="56" t="n">
        <v>20</v>
      </c>
      <c r="L278" s="24" t="s">
        <v>37</v>
      </c>
      <c r="M278" s="79" t="s">
        <v>912</v>
      </c>
      <c r="N278" s="82" t="s">
        <v>913</v>
      </c>
      <c r="O278" s="54" t="s">
        <v>914</v>
      </c>
    </row>
    <row r="279" s="23" customFormat="true" ht="49.5" hidden="false" customHeight="true" outlineLevel="0" collapsed="false">
      <c r="A279" s="50" t="s">
        <v>898</v>
      </c>
      <c r="B279" s="24" t="s">
        <v>129</v>
      </c>
      <c r="C279" s="24" t="s">
        <v>915</v>
      </c>
      <c r="D279" s="24" t="n">
        <v>2524</v>
      </c>
      <c r="E279" s="20" t="n">
        <v>800</v>
      </c>
      <c r="F279" s="24" t="s">
        <v>19</v>
      </c>
      <c r="G279" s="24" t="s">
        <v>20</v>
      </c>
      <c r="H279" s="24" t="s">
        <v>21</v>
      </c>
      <c r="I279" s="24" t="s">
        <v>21</v>
      </c>
      <c r="J279" s="24" t="s">
        <v>21</v>
      </c>
      <c r="K279" s="56" t="n">
        <v>20</v>
      </c>
      <c r="L279" s="24" t="s">
        <v>37</v>
      </c>
      <c r="M279" s="79" t="s">
        <v>916</v>
      </c>
      <c r="N279" s="83" t="s">
        <v>917</v>
      </c>
      <c r="O279" s="54" t="s">
        <v>918</v>
      </c>
    </row>
    <row r="280" s="23" customFormat="true" ht="49.5" hidden="false" customHeight="true" outlineLevel="0" collapsed="false">
      <c r="A280" s="50" t="s">
        <v>898</v>
      </c>
      <c r="B280" s="24" t="s">
        <v>625</v>
      </c>
      <c r="C280" s="24" t="s">
        <v>919</v>
      </c>
      <c r="D280" s="24" t="s">
        <v>920</v>
      </c>
      <c r="E280" s="52" t="n">
        <v>380</v>
      </c>
      <c r="F280" s="24" t="s">
        <v>30</v>
      </c>
      <c r="G280" s="24" t="s">
        <v>20</v>
      </c>
      <c r="H280" s="24" t="s">
        <v>21</v>
      </c>
      <c r="I280" s="24" t="s">
        <v>21</v>
      </c>
      <c r="J280" s="24" t="s">
        <v>21</v>
      </c>
      <c r="K280" s="56" t="n">
        <v>20</v>
      </c>
      <c r="L280" s="24" t="s">
        <v>37</v>
      </c>
      <c r="M280" s="79" t="s">
        <v>921</v>
      </c>
      <c r="N280" s="82" t="s">
        <v>922</v>
      </c>
      <c r="O280" s="54" t="s">
        <v>923</v>
      </c>
    </row>
    <row r="281" s="23" customFormat="true" ht="49.5" hidden="false" customHeight="true" outlineLevel="0" collapsed="false">
      <c r="A281" s="50" t="s">
        <v>898</v>
      </c>
      <c r="B281" s="24" t="s">
        <v>625</v>
      </c>
      <c r="C281" s="24" t="s">
        <v>924</v>
      </c>
      <c r="D281" s="24" t="n">
        <v>2259</v>
      </c>
      <c r="E281" s="52" t="n">
        <v>400</v>
      </c>
      <c r="F281" s="24" t="s">
        <v>30</v>
      </c>
      <c r="G281" s="24" t="s">
        <v>20</v>
      </c>
      <c r="H281" s="24" t="s">
        <v>21</v>
      </c>
      <c r="I281" s="24" t="s">
        <v>21</v>
      </c>
      <c r="J281" s="24" t="s">
        <v>21</v>
      </c>
      <c r="K281" s="56" t="n">
        <v>20</v>
      </c>
      <c r="L281" s="24" t="s">
        <v>37</v>
      </c>
      <c r="M281" s="79" t="s">
        <v>921</v>
      </c>
      <c r="N281" s="82" t="s">
        <v>922</v>
      </c>
      <c r="O281" s="54" t="s">
        <v>925</v>
      </c>
    </row>
    <row r="282" s="23" customFormat="true" ht="49.5" hidden="false" customHeight="true" outlineLevel="0" collapsed="false">
      <c r="A282" s="50" t="s">
        <v>898</v>
      </c>
      <c r="B282" s="24" t="s">
        <v>625</v>
      </c>
      <c r="C282" s="24" t="s">
        <v>926</v>
      </c>
      <c r="D282" s="24" t="s">
        <v>927</v>
      </c>
      <c r="E282" s="52" t="n">
        <v>320</v>
      </c>
      <c r="F282" s="24" t="s">
        <v>30</v>
      </c>
      <c r="G282" s="24" t="s">
        <v>20</v>
      </c>
      <c r="H282" s="24" t="s">
        <v>21</v>
      </c>
      <c r="I282" s="24" t="s">
        <v>21</v>
      </c>
      <c r="J282" s="24" t="s">
        <v>21</v>
      </c>
      <c r="K282" s="56" t="n">
        <v>20</v>
      </c>
      <c r="L282" s="24" t="s">
        <v>37</v>
      </c>
      <c r="M282" s="79" t="s">
        <v>928</v>
      </c>
      <c r="N282" s="82" t="s">
        <v>929</v>
      </c>
      <c r="O282" s="54" t="s">
        <v>930</v>
      </c>
    </row>
    <row r="283" s="23" customFormat="true" ht="49.5" hidden="false" customHeight="true" outlineLevel="0" collapsed="false">
      <c r="A283" s="50" t="s">
        <v>898</v>
      </c>
      <c r="B283" s="24" t="s">
        <v>625</v>
      </c>
      <c r="C283" s="24" t="s">
        <v>931</v>
      </c>
      <c r="D283" s="24" t="s">
        <v>932</v>
      </c>
      <c r="E283" s="52" t="n">
        <v>2500</v>
      </c>
      <c r="F283" s="24" t="s">
        <v>19</v>
      </c>
      <c r="G283" s="24" t="s">
        <v>132</v>
      </c>
      <c r="H283" s="24" t="s">
        <v>21</v>
      </c>
      <c r="I283" s="24" t="s">
        <v>21</v>
      </c>
      <c r="J283" s="24" t="s">
        <v>21</v>
      </c>
      <c r="K283" s="56" t="n">
        <v>30</v>
      </c>
      <c r="L283" s="24" t="s">
        <v>37</v>
      </c>
      <c r="M283" s="79" t="s">
        <v>921</v>
      </c>
      <c r="N283" s="82" t="s">
        <v>922</v>
      </c>
      <c r="O283" s="54" t="s">
        <v>933</v>
      </c>
    </row>
    <row r="284" s="23" customFormat="true" ht="49.5" hidden="false" customHeight="true" outlineLevel="0" collapsed="false">
      <c r="A284" s="50" t="s">
        <v>898</v>
      </c>
      <c r="B284" s="67" t="s">
        <v>323</v>
      </c>
      <c r="C284" s="67" t="s">
        <v>934</v>
      </c>
      <c r="D284" s="67" t="s">
        <v>935</v>
      </c>
      <c r="E284" s="84" t="n">
        <v>500</v>
      </c>
      <c r="F284" s="84" t="s">
        <v>30</v>
      </c>
      <c r="G284" s="84" t="s">
        <v>132</v>
      </c>
      <c r="H284" s="84" t="s">
        <v>21</v>
      </c>
      <c r="I284" s="84" t="s">
        <v>21</v>
      </c>
      <c r="J284" s="84" t="s">
        <v>21</v>
      </c>
      <c r="K284" s="75" t="n">
        <v>20</v>
      </c>
      <c r="L284" s="84" t="s">
        <v>37</v>
      </c>
      <c r="M284" s="85" t="s">
        <v>936</v>
      </c>
      <c r="N284" s="86" t="s">
        <v>937</v>
      </c>
      <c r="O284" s="70" t="s">
        <v>938</v>
      </c>
    </row>
    <row r="285" s="23" customFormat="true" ht="49.5" hidden="false" customHeight="true" outlineLevel="0" collapsed="false">
      <c r="A285" s="50" t="s">
        <v>898</v>
      </c>
      <c r="B285" s="67" t="s">
        <v>323</v>
      </c>
      <c r="C285" s="67" t="s">
        <v>939</v>
      </c>
      <c r="D285" s="67" t="s">
        <v>940</v>
      </c>
      <c r="E285" s="84" t="n">
        <v>4300</v>
      </c>
      <c r="F285" s="84" t="s">
        <v>30</v>
      </c>
      <c r="G285" s="84" t="s">
        <v>132</v>
      </c>
      <c r="H285" s="84" t="s">
        <v>21</v>
      </c>
      <c r="I285" s="84" t="s">
        <v>21</v>
      </c>
      <c r="J285" s="84" t="s">
        <v>21</v>
      </c>
      <c r="K285" s="75" t="n">
        <v>20</v>
      </c>
      <c r="L285" s="84" t="s">
        <v>37</v>
      </c>
      <c r="M285" s="85" t="s">
        <v>936</v>
      </c>
      <c r="N285" s="86" t="s">
        <v>941</v>
      </c>
      <c r="O285" s="70" t="s">
        <v>942</v>
      </c>
    </row>
    <row r="286" s="23" customFormat="true" ht="49.5" hidden="false" customHeight="true" outlineLevel="0" collapsed="false">
      <c r="A286" s="50" t="s">
        <v>898</v>
      </c>
      <c r="B286" s="67" t="s">
        <v>323</v>
      </c>
      <c r="C286" s="67" t="s">
        <v>943</v>
      </c>
      <c r="D286" s="67" t="s">
        <v>944</v>
      </c>
      <c r="E286" s="84" t="n">
        <v>3000</v>
      </c>
      <c r="F286" s="84" t="s">
        <v>30</v>
      </c>
      <c r="G286" s="84" t="s">
        <v>132</v>
      </c>
      <c r="H286" s="84" t="s">
        <v>21</v>
      </c>
      <c r="I286" s="84" t="s">
        <v>21</v>
      </c>
      <c r="J286" s="84" t="s">
        <v>21</v>
      </c>
      <c r="K286" s="75" t="n">
        <v>20</v>
      </c>
      <c r="L286" s="84" t="s">
        <v>37</v>
      </c>
      <c r="M286" s="87" t="s">
        <v>936</v>
      </c>
      <c r="N286" s="88" t="s">
        <v>945</v>
      </c>
      <c r="O286" s="70" t="s">
        <v>946</v>
      </c>
    </row>
    <row r="287" s="23" customFormat="true" ht="49.5" hidden="false" customHeight="true" outlineLevel="0" collapsed="false">
      <c r="A287" s="50" t="s">
        <v>898</v>
      </c>
      <c r="B287" s="67" t="s">
        <v>323</v>
      </c>
      <c r="C287" s="67" t="s">
        <v>947</v>
      </c>
      <c r="D287" s="67" t="s">
        <v>948</v>
      </c>
      <c r="E287" s="84" t="n">
        <v>580</v>
      </c>
      <c r="F287" s="84" t="s">
        <v>30</v>
      </c>
      <c r="G287" s="84" t="s">
        <v>20</v>
      </c>
      <c r="H287" s="84" t="s">
        <v>21</v>
      </c>
      <c r="I287" s="84" t="s">
        <v>21</v>
      </c>
      <c r="J287" s="84" t="s">
        <v>21</v>
      </c>
      <c r="K287" s="75" t="n">
        <v>20</v>
      </c>
      <c r="L287" s="84" t="s">
        <v>37</v>
      </c>
      <c r="M287" s="85" t="s">
        <v>936</v>
      </c>
      <c r="N287" s="86" t="s">
        <v>949</v>
      </c>
      <c r="O287" s="70" t="s">
        <v>950</v>
      </c>
    </row>
    <row r="288" s="23" customFormat="true" ht="49.5" hidden="false" customHeight="true" outlineLevel="0" collapsed="false">
      <c r="A288" s="50" t="s">
        <v>898</v>
      </c>
      <c r="B288" s="67" t="s">
        <v>323</v>
      </c>
      <c r="C288" s="67" t="s">
        <v>951</v>
      </c>
      <c r="D288" s="67" t="s">
        <v>952</v>
      </c>
      <c r="E288" s="84" t="n">
        <v>850</v>
      </c>
      <c r="F288" s="84" t="s">
        <v>30</v>
      </c>
      <c r="G288" s="84" t="s">
        <v>20</v>
      </c>
      <c r="H288" s="84" t="s">
        <v>21</v>
      </c>
      <c r="I288" s="84" t="s">
        <v>21</v>
      </c>
      <c r="J288" s="84" t="s">
        <v>21</v>
      </c>
      <c r="K288" s="75" t="n">
        <v>20</v>
      </c>
      <c r="L288" s="84" t="s">
        <v>37</v>
      </c>
      <c r="M288" s="85" t="s">
        <v>953</v>
      </c>
      <c r="N288" s="86" t="s">
        <v>954</v>
      </c>
      <c r="O288" s="70" t="s">
        <v>955</v>
      </c>
    </row>
    <row r="289" s="23" customFormat="true" ht="49.5" hidden="false" customHeight="true" outlineLevel="0" collapsed="false">
      <c r="A289" s="50" t="s">
        <v>898</v>
      </c>
      <c r="B289" s="67" t="s">
        <v>323</v>
      </c>
      <c r="C289" s="67" t="s">
        <v>956</v>
      </c>
      <c r="D289" s="67" t="s">
        <v>957</v>
      </c>
      <c r="E289" s="84" t="n">
        <v>300</v>
      </c>
      <c r="F289" s="84" t="s">
        <v>30</v>
      </c>
      <c r="G289" s="84" t="s">
        <v>132</v>
      </c>
      <c r="H289" s="84" t="s">
        <v>21</v>
      </c>
      <c r="I289" s="84" t="s">
        <v>21</v>
      </c>
      <c r="J289" s="84" t="s">
        <v>21</v>
      </c>
      <c r="K289" s="75" t="n">
        <v>20</v>
      </c>
      <c r="L289" s="84" t="s">
        <v>37</v>
      </c>
      <c r="M289" s="85" t="s">
        <v>953</v>
      </c>
      <c r="N289" s="86" t="s">
        <v>958</v>
      </c>
      <c r="O289" s="70" t="s">
        <v>959</v>
      </c>
    </row>
    <row r="290" s="23" customFormat="true" ht="49.5" hidden="false" customHeight="true" outlineLevel="0" collapsed="false">
      <c r="A290" s="50" t="s">
        <v>898</v>
      </c>
      <c r="B290" s="67" t="s">
        <v>323</v>
      </c>
      <c r="C290" s="67" t="s">
        <v>960</v>
      </c>
      <c r="D290" s="67" t="s">
        <v>961</v>
      </c>
      <c r="E290" s="84" t="n">
        <v>1800</v>
      </c>
      <c r="F290" s="84" t="s">
        <v>30</v>
      </c>
      <c r="G290" s="84" t="s">
        <v>20</v>
      </c>
      <c r="H290" s="84" t="s">
        <v>21</v>
      </c>
      <c r="I290" s="84" t="s">
        <v>21</v>
      </c>
      <c r="J290" s="84" t="s">
        <v>21</v>
      </c>
      <c r="K290" s="75" t="n">
        <v>20</v>
      </c>
      <c r="L290" s="84" t="s">
        <v>37</v>
      </c>
      <c r="M290" s="87" t="s">
        <v>953</v>
      </c>
      <c r="N290" s="88" t="s">
        <v>962</v>
      </c>
      <c r="O290" s="70" t="s">
        <v>963</v>
      </c>
    </row>
    <row r="291" s="18" customFormat="true" ht="49.5" hidden="false" customHeight="true" outlineLevel="0" collapsed="false">
      <c r="A291" s="11" t="s">
        <v>898</v>
      </c>
      <c r="B291" s="12" t="s">
        <v>323</v>
      </c>
      <c r="C291" s="12" t="s">
        <v>964</v>
      </c>
      <c r="D291" s="12" t="s">
        <v>965</v>
      </c>
      <c r="E291" s="89" t="n">
        <v>3700</v>
      </c>
      <c r="F291" s="89" t="s">
        <v>30</v>
      </c>
      <c r="G291" s="89" t="s">
        <v>20</v>
      </c>
      <c r="H291" s="89" t="s">
        <v>165</v>
      </c>
      <c r="I291" s="89" t="s">
        <v>21</v>
      </c>
      <c r="J291" s="89" t="s">
        <v>165</v>
      </c>
      <c r="K291" s="15" t="n">
        <v>20</v>
      </c>
      <c r="L291" s="89" t="s">
        <v>966</v>
      </c>
      <c r="M291" s="90" t="s">
        <v>953</v>
      </c>
      <c r="N291" s="91" t="s">
        <v>967</v>
      </c>
      <c r="O291" s="17" t="s">
        <v>968</v>
      </c>
    </row>
    <row r="292" s="23" customFormat="true" ht="49.5" hidden="false" customHeight="true" outlineLevel="0" collapsed="false">
      <c r="A292" s="50" t="s">
        <v>898</v>
      </c>
      <c r="B292" s="67" t="s">
        <v>323</v>
      </c>
      <c r="C292" s="67" t="s">
        <v>969</v>
      </c>
      <c r="D292" s="67" t="s">
        <v>970</v>
      </c>
      <c r="E292" s="84" t="n">
        <v>2000</v>
      </c>
      <c r="F292" s="84" t="s">
        <v>30</v>
      </c>
      <c r="G292" s="84" t="s">
        <v>20</v>
      </c>
      <c r="H292" s="84" t="s">
        <v>21</v>
      </c>
      <c r="I292" s="84" t="s">
        <v>21</v>
      </c>
      <c r="J292" s="84" t="s">
        <v>21</v>
      </c>
      <c r="K292" s="75" t="n">
        <v>20</v>
      </c>
      <c r="L292" s="84" t="s">
        <v>37</v>
      </c>
      <c r="M292" s="87" t="s">
        <v>953</v>
      </c>
      <c r="N292" s="88" t="s">
        <v>971</v>
      </c>
      <c r="O292" s="70" t="s">
        <v>972</v>
      </c>
    </row>
    <row r="293" s="23" customFormat="true" ht="49.5" hidden="false" customHeight="true" outlineLevel="0" collapsed="false">
      <c r="A293" s="50" t="s">
        <v>898</v>
      </c>
      <c r="B293" s="67" t="s">
        <v>323</v>
      </c>
      <c r="C293" s="67" t="s">
        <v>973</v>
      </c>
      <c r="D293" s="67" t="s">
        <v>974</v>
      </c>
      <c r="E293" s="84" t="n">
        <v>700</v>
      </c>
      <c r="F293" s="84" t="s">
        <v>30</v>
      </c>
      <c r="G293" s="84" t="s">
        <v>20</v>
      </c>
      <c r="H293" s="84" t="s">
        <v>21</v>
      </c>
      <c r="I293" s="84" t="s">
        <v>21</v>
      </c>
      <c r="J293" s="84" t="s">
        <v>975</v>
      </c>
      <c r="K293" s="75" t="n">
        <v>20</v>
      </c>
      <c r="L293" s="84" t="s">
        <v>976</v>
      </c>
      <c r="M293" s="87" t="s">
        <v>977</v>
      </c>
      <c r="N293" s="88" t="s">
        <v>978</v>
      </c>
      <c r="O293" s="70" t="s">
        <v>979</v>
      </c>
    </row>
    <row r="294" s="23" customFormat="true" ht="49.5" hidden="false" customHeight="true" outlineLevel="0" collapsed="false">
      <c r="A294" s="50" t="s">
        <v>898</v>
      </c>
      <c r="B294" s="67" t="s">
        <v>323</v>
      </c>
      <c r="C294" s="67" t="s">
        <v>980</v>
      </c>
      <c r="D294" s="67" t="s">
        <v>981</v>
      </c>
      <c r="E294" s="84" t="n">
        <v>1000</v>
      </c>
      <c r="F294" s="84" t="s">
        <v>30</v>
      </c>
      <c r="G294" s="84" t="s">
        <v>20</v>
      </c>
      <c r="H294" s="84" t="s">
        <v>21</v>
      </c>
      <c r="I294" s="84" t="s">
        <v>21</v>
      </c>
      <c r="J294" s="84" t="s">
        <v>975</v>
      </c>
      <c r="K294" s="75" t="n">
        <v>20</v>
      </c>
      <c r="L294" s="84" t="s">
        <v>37</v>
      </c>
      <c r="M294" s="87" t="s">
        <v>977</v>
      </c>
      <c r="N294" s="88" t="s">
        <v>982</v>
      </c>
      <c r="O294" s="70" t="s">
        <v>983</v>
      </c>
    </row>
    <row r="295" s="23" customFormat="true" ht="49.5" hidden="false" customHeight="true" outlineLevel="0" collapsed="false">
      <c r="A295" s="50" t="s">
        <v>898</v>
      </c>
      <c r="B295" s="67" t="s">
        <v>323</v>
      </c>
      <c r="C295" s="67" t="s">
        <v>984</v>
      </c>
      <c r="D295" s="67" t="n">
        <v>1060</v>
      </c>
      <c r="E295" s="84" t="n">
        <v>500</v>
      </c>
      <c r="F295" s="84" t="s">
        <v>30</v>
      </c>
      <c r="G295" s="84" t="s">
        <v>20</v>
      </c>
      <c r="H295" s="84" t="s">
        <v>21</v>
      </c>
      <c r="I295" s="84" t="s">
        <v>21</v>
      </c>
      <c r="J295" s="84" t="s">
        <v>975</v>
      </c>
      <c r="K295" s="75" t="n">
        <v>20</v>
      </c>
      <c r="L295" s="84" t="s">
        <v>37</v>
      </c>
      <c r="M295" s="87" t="s">
        <v>977</v>
      </c>
      <c r="N295" s="88" t="s">
        <v>985</v>
      </c>
      <c r="O295" s="70" t="s">
        <v>986</v>
      </c>
    </row>
    <row r="296" s="23" customFormat="true" ht="49.5" hidden="false" customHeight="true" outlineLevel="0" collapsed="false">
      <c r="A296" s="50" t="s">
        <v>898</v>
      </c>
      <c r="B296" s="67" t="s">
        <v>323</v>
      </c>
      <c r="C296" s="67" t="s">
        <v>987</v>
      </c>
      <c r="D296" s="67" t="n">
        <v>1311</v>
      </c>
      <c r="E296" s="84" t="n">
        <v>1700</v>
      </c>
      <c r="F296" s="84" t="s">
        <v>30</v>
      </c>
      <c r="G296" s="84" t="s">
        <v>132</v>
      </c>
      <c r="H296" s="84" t="s">
        <v>21</v>
      </c>
      <c r="I296" s="84" t="s">
        <v>21</v>
      </c>
      <c r="J296" s="84" t="s">
        <v>975</v>
      </c>
      <c r="K296" s="75" t="n">
        <v>20</v>
      </c>
      <c r="L296" s="84" t="s">
        <v>37</v>
      </c>
      <c r="M296" s="87" t="s">
        <v>977</v>
      </c>
      <c r="N296" s="88" t="s">
        <v>988</v>
      </c>
      <c r="O296" s="92" t="s">
        <v>989</v>
      </c>
    </row>
    <row r="297" s="23" customFormat="true" ht="49.5" hidden="false" customHeight="true" outlineLevel="0" collapsed="false">
      <c r="A297" s="50" t="s">
        <v>898</v>
      </c>
      <c r="B297" s="67" t="s">
        <v>323</v>
      </c>
      <c r="C297" s="67" t="s">
        <v>990</v>
      </c>
      <c r="D297" s="67" t="s">
        <v>991</v>
      </c>
      <c r="E297" s="84" t="n">
        <v>620</v>
      </c>
      <c r="F297" s="84" t="s">
        <v>30</v>
      </c>
      <c r="G297" s="84" t="s">
        <v>20</v>
      </c>
      <c r="H297" s="84" t="s">
        <v>21</v>
      </c>
      <c r="I297" s="84" t="s">
        <v>21</v>
      </c>
      <c r="J297" s="84" t="s">
        <v>975</v>
      </c>
      <c r="K297" s="75" t="n">
        <v>20</v>
      </c>
      <c r="L297" s="84" t="s">
        <v>37</v>
      </c>
      <c r="M297" s="87" t="s">
        <v>977</v>
      </c>
      <c r="N297" s="88" t="s">
        <v>992</v>
      </c>
      <c r="O297" s="92" t="s">
        <v>993</v>
      </c>
    </row>
    <row r="298" s="23" customFormat="true" ht="49.5" hidden="false" customHeight="true" outlineLevel="0" collapsed="false">
      <c r="A298" s="50" t="s">
        <v>898</v>
      </c>
      <c r="B298" s="67" t="s">
        <v>323</v>
      </c>
      <c r="C298" s="67" t="s">
        <v>994</v>
      </c>
      <c r="D298" s="67" t="s">
        <v>995</v>
      </c>
      <c r="E298" s="84" t="n">
        <v>3800</v>
      </c>
      <c r="F298" s="84" t="s">
        <v>19</v>
      </c>
      <c r="G298" s="84" t="s">
        <v>20</v>
      </c>
      <c r="H298" s="84" t="s">
        <v>21</v>
      </c>
      <c r="I298" s="84" t="s">
        <v>21</v>
      </c>
      <c r="J298" s="84" t="s">
        <v>975</v>
      </c>
      <c r="K298" s="75" t="n">
        <v>20</v>
      </c>
      <c r="L298" s="84" t="s">
        <v>37</v>
      </c>
      <c r="M298" s="87" t="s">
        <v>977</v>
      </c>
      <c r="N298" s="88" t="s">
        <v>996</v>
      </c>
      <c r="O298" s="92" t="s">
        <v>997</v>
      </c>
    </row>
    <row r="299" s="23" customFormat="true" ht="49.5" hidden="false" customHeight="true" outlineLevel="0" collapsed="false">
      <c r="A299" s="50" t="s">
        <v>898</v>
      </c>
      <c r="B299" s="67" t="s">
        <v>323</v>
      </c>
      <c r="C299" s="67" t="s">
        <v>998</v>
      </c>
      <c r="D299" s="67" t="s">
        <v>999</v>
      </c>
      <c r="E299" s="84" t="n">
        <v>2200</v>
      </c>
      <c r="F299" s="84" t="s">
        <v>30</v>
      </c>
      <c r="G299" s="84" t="s">
        <v>132</v>
      </c>
      <c r="H299" s="84" t="s">
        <v>21</v>
      </c>
      <c r="I299" s="84" t="s">
        <v>21</v>
      </c>
      <c r="J299" s="84" t="s">
        <v>21</v>
      </c>
      <c r="K299" s="75" t="n">
        <v>20</v>
      </c>
      <c r="L299" s="84" t="s">
        <v>37</v>
      </c>
      <c r="M299" s="87" t="s">
        <v>1000</v>
      </c>
      <c r="N299" s="88" t="s">
        <v>1001</v>
      </c>
      <c r="O299" s="70" t="s">
        <v>1002</v>
      </c>
    </row>
    <row r="300" s="23" customFormat="true" ht="49.5" hidden="false" customHeight="true" outlineLevel="0" collapsed="false">
      <c r="A300" s="50" t="s">
        <v>898</v>
      </c>
      <c r="B300" s="67" t="s">
        <v>323</v>
      </c>
      <c r="C300" s="67" t="s">
        <v>1003</v>
      </c>
      <c r="D300" s="67" t="s">
        <v>1004</v>
      </c>
      <c r="E300" s="84" t="n">
        <v>40000</v>
      </c>
      <c r="F300" s="84" t="s">
        <v>30</v>
      </c>
      <c r="G300" s="84" t="s">
        <v>132</v>
      </c>
      <c r="H300" s="84" t="s">
        <v>165</v>
      </c>
      <c r="I300" s="84" t="s">
        <v>21</v>
      </c>
      <c r="J300" s="84" t="s">
        <v>21</v>
      </c>
      <c r="K300" s="75" t="n">
        <v>75</v>
      </c>
      <c r="L300" s="84" t="s">
        <v>37</v>
      </c>
      <c r="M300" s="87" t="s">
        <v>1000</v>
      </c>
      <c r="N300" s="88" t="s">
        <v>1005</v>
      </c>
      <c r="O300" s="70" t="s">
        <v>1006</v>
      </c>
    </row>
    <row r="301" s="23" customFormat="true" ht="49.5" hidden="false" customHeight="true" outlineLevel="0" collapsed="false">
      <c r="A301" s="50" t="s">
        <v>898</v>
      </c>
      <c r="B301" s="67" t="s">
        <v>323</v>
      </c>
      <c r="C301" s="67" t="s">
        <v>1007</v>
      </c>
      <c r="D301" s="67" t="s">
        <v>1008</v>
      </c>
      <c r="E301" s="84" t="n">
        <v>700</v>
      </c>
      <c r="F301" s="84" t="s">
        <v>30</v>
      </c>
      <c r="G301" s="84" t="s">
        <v>132</v>
      </c>
      <c r="H301" s="84" t="s">
        <v>21</v>
      </c>
      <c r="I301" s="84" t="s">
        <v>21</v>
      </c>
      <c r="J301" s="84" t="s">
        <v>21</v>
      </c>
      <c r="K301" s="75" t="n">
        <v>25</v>
      </c>
      <c r="L301" s="84" t="s">
        <v>976</v>
      </c>
      <c r="M301" s="87" t="s">
        <v>1009</v>
      </c>
      <c r="N301" s="88" t="s">
        <v>1010</v>
      </c>
      <c r="O301" s="70" t="s">
        <v>1011</v>
      </c>
    </row>
    <row r="302" s="23" customFormat="true" ht="49.5" hidden="false" customHeight="true" outlineLevel="0" collapsed="false">
      <c r="A302" s="50" t="s">
        <v>898</v>
      </c>
      <c r="B302" s="67" t="s">
        <v>323</v>
      </c>
      <c r="C302" s="67" t="s">
        <v>272</v>
      </c>
      <c r="D302" s="67" t="s">
        <v>1012</v>
      </c>
      <c r="E302" s="84" t="n">
        <v>200</v>
      </c>
      <c r="F302" s="84" t="s">
        <v>30</v>
      </c>
      <c r="G302" s="84" t="s">
        <v>20</v>
      </c>
      <c r="H302" s="84" t="s">
        <v>21</v>
      </c>
      <c r="I302" s="84" t="s">
        <v>21</v>
      </c>
      <c r="J302" s="84" t="s">
        <v>21</v>
      </c>
      <c r="K302" s="75" t="n">
        <v>20</v>
      </c>
      <c r="L302" s="84" t="s">
        <v>976</v>
      </c>
      <c r="M302" s="87" t="s">
        <v>1009</v>
      </c>
      <c r="N302" s="88" t="s">
        <v>1013</v>
      </c>
      <c r="O302" s="70" t="s">
        <v>1014</v>
      </c>
    </row>
    <row r="303" s="23" customFormat="true" ht="49.5" hidden="false" customHeight="true" outlineLevel="0" collapsed="false">
      <c r="A303" s="50" t="s">
        <v>898</v>
      </c>
      <c r="B303" s="67" t="s">
        <v>323</v>
      </c>
      <c r="C303" s="67" t="s">
        <v>1015</v>
      </c>
      <c r="D303" s="67" t="s">
        <v>1016</v>
      </c>
      <c r="E303" s="84" t="n">
        <v>350</v>
      </c>
      <c r="F303" s="84" t="s">
        <v>30</v>
      </c>
      <c r="G303" s="84" t="s">
        <v>20</v>
      </c>
      <c r="H303" s="84" t="s">
        <v>21</v>
      </c>
      <c r="I303" s="84" t="s">
        <v>21</v>
      </c>
      <c r="J303" s="84" t="s">
        <v>21</v>
      </c>
      <c r="K303" s="75" t="n">
        <v>20</v>
      </c>
      <c r="L303" s="84" t="s">
        <v>37</v>
      </c>
      <c r="M303" s="87" t="s">
        <v>1009</v>
      </c>
      <c r="N303" s="88" t="s">
        <v>1017</v>
      </c>
      <c r="O303" s="70" t="s">
        <v>1018</v>
      </c>
    </row>
    <row r="304" s="23" customFormat="true" ht="49.5" hidden="false" customHeight="true" outlineLevel="0" collapsed="false">
      <c r="A304" s="50" t="s">
        <v>898</v>
      </c>
      <c r="B304" s="67" t="s">
        <v>323</v>
      </c>
      <c r="C304" s="67" t="s">
        <v>1019</v>
      </c>
      <c r="D304" s="67" t="s">
        <v>1020</v>
      </c>
      <c r="E304" s="84" t="n">
        <v>2000</v>
      </c>
      <c r="F304" s="84" t="s">
        <v>30</v>
      </c>
      <c r="G304" s="84" t="s">
        <v>132</v>
      </c>
      <c r="H304" s="84" t="s">
        <v>21</v>
      </c>
      <c r="I304" s="84" t="s">
        <v>21</v>
      </c>
      <c r="J304" s="84" t="s">
        <v>21</v>
      </c>
      <c r="K304" s="75" t="n">
        <v>20</v>
      </c>
      <c r="L304" s="84" t="s">
        <v>1021</v>
      </c>
      <c r="M304" s="93" t="s">
        <v>1022</v>
      </c>
      <c r="N304" s="20" t="s">
        <v>1023</v>
      </c>
      <c r="O304" s="70" t="s">
        <v>1024</v>
      </c>
    </row>
    <row r="305" s="23" customFormat="true" ht="49.5" hidden="false" customHeight="true" outlineLevel="0" collapsed="false">
      <c r="A305" s="50" t="s">
        <v>898</v>
      </c>
      <c r="B305" s="67" t="s">
        <v>323</v>
      </c>
      <c r="C305" s="67" t="s">
        <v>1025</v>
      </c>
      <c r="D305" s="67" t="s">
        <v>1026</v>
      </c>
      <c r="E305" s="84" t="n">
        <v>1500</v>
      </c>
      <c r="F305" s="84" t="s">
        <v>30</v>
      </c>
      <c r="G305" s="84" t="s">
        <v>20</v>
      </c>
      <c r="H305" s="84" t="s">
        <v>165</v>
      </c>
      <c r="I305" s="84" t="s">
        <v>21</v>
      </c>
      <c r="J305" s="84" t="s">
        <v>21</v>
      </c>
      <c r="K305" s="75" t="n">
        <v>20</v>
      </c>
      <c r="L305" s="84" t="n">
        <v>43374</v>
      </c>
      <c r="M305" s="87" t="s">
        <v>1027</v>
      </c>
      <c r="N305" s="88" t="s">
        <v>1028</v>
      </c>
      <c r="O305" s="70" t="s">
        <v>1029</v>
      </c>
    </row>
    <row r="306" s="23" customFormat="true" ht="49.5" hidden="false" customHeight="true" outlineLevel="0" collapsed="false">
      <c r="A306" s="50" t="s">
        <v>898</v>
      </c>
      <c r="B306" s="67" t="s">
        <v>323</v>
      </c>
      <c r="C306" s="67" t="s">
        <v>1030</v>
      </c>
      <c r="D306" s="67" t="s">
        <v>1031</v>
      </c>
      <c r="E306" s="84" t="n">
        <v>2000</v>
      </c>
      <c r="F306" s="84" t="s">
        <v>30</v>
      </c>
      <c r="G306" s="84" t="s">
        <v>132</v>
      </c>
      <c r="H306" s="84" t="s">
        <v>165</v>
      </c>
      <c r="I306" s="84" t="s">
        <v>21</v>
      </c>
      <c r="J306" s="84" t="s">
        <v>21</v>
      </c>
      <c r="K306" s="75" t="n">
        <v>20</v>
      </c>
      <c r="L306" s="84" t="s">
        <v>1032</v>
      </c>
      <c r="M306" s="87" t="s">
        <v>1027</v>
      </c>
      <c r="N306" s="88" t="s">
        <v>1033</v>
      </c>
      <c r="O306" s="70" t="s">
        <v>1034</v>
      </c>
    </row>
    <row r="307" s="23" customFormat="true" ht="49.5" hidden="false" customHeight="true" outlineLevel="0" collapsed="false">
      <c r="A307" s="50" t="s">
        <v>898</v>
      </c>
      <c r="B307" s="67" t="s">
        <v>323</v>
      </c>
      <c r="C307" s="67" t="s">
        <v>1035</v>
      </c>
      <c r="D307" s="67" t="s">
        <v>1036</v>
      </c>
      <c r="E307" s="84" t="n">
        <v>1300</v>
      </c>
      <c r="F307" s="84" t="s">
        <v>19</v>
      </c>
      <c r="G307" s="84" t="s">
        <v>132</v>
      </c>
      <c r="H307" s="84" t="s">
        <v>165</v>
      </c>
      <c r="I307" s="84" t="s">
        <v>21</v>
      </c>
      <c r="J307" s="84" t="s">
        <v>21</v>
      </c>
      <c r="K307" s="75" t="n">
        <v>30</v>
      </c>
      <c r="L307" s="84" t="s">
        <v>37</v>
      </c>
      <c r="M307" s="87" t="s">
        <v>1027</v>
      </c>
      <c r="N307" s="88" t="s">
        <v>1037</v>
      </c>
      <c r="O307" s="70" t="s">
        <v>1038</v>
      </c>
    </row>
    <row r="308" s="23" customFormat="true" ht="49.5" hidden="false" customHeight="true" outlineLevel="0" collapsed="false">
      <c r="A308" s="50" t="s">
        <v>898</v>
      </c>
      <c r="B308" s="67" t="s">
        <v>323</v>
      </c>
      <c r="C308" s="67" t="s">
        <v>1039</v>
      </c>
      <c r="D308" s="67" t="s">
        <v>1040</v>
      </c>
      <c r="E308" s="84" t="n">
        <v>6500</v>
      </c>
      <c r="F308" s="84" t="s">
        <v>19</v>
      </c>
      <c r="G308" s="84" t="s">
        <v>132</v>
      </c>
      <c r="H308" s="84" t="s">
        <v>21</v>
      </c>
      <c r="I308" s="84" t="s">
        <v>21</v>
      </c>
      <c r="J308" s="84" t="s">
        <v>21</v>
      </c>
      <c r="K308" s="75" t="n">
        <v>20</v>
      </c>
      <c r="L308" s="84" t="s">
        <v>37</v>
      </c>
      <c r="M308" s="67" t="s">
        <v>1041</v>
      </c>
      <c r="N308" s="20" t="s">
        <v>1042</v>
      </c>
      <c r="O308" s="70" t="s">
        <v>1043</v>
      </c>
    </row>
    <row r="309" s="23" customFormat="true" ht="49.5" hidden="false" customHeight="true" outlineLevel="0" collapsed="false">
      <c r="A309" s="50" t="s">
        <v>898</v>
      </c>
      <c r="B309" s="67" t="s">
        <v>323</v>
      </c>
      <c r="C309" s="67" t="s">
        <v>1044</v>
      </c>
      <c r="D309" s="67" t="s">
        <v>1045</v>
      </c>
      <c r="E309" s="84" t="n">
        <v>1500</v>
      </c>
      <c r="F309" s="84" t="s">
        <v>253</v>
      </c>
      <c r="G309" s="84" t="s">
        <v>132</v>
      </c>
      <c r="H309" s="84" t="s">
        <v>21</v>
      </c>
      <c r="I309" s="84" t="s">
        <v>21</v>
      </c>
      <c r="J309" s="84" t="s">
        <v>21</v>
      </c>
      <c r="K309" s="75" t="n">
        <v>40</v>
      </c>
      <c r="L309" s="84" t="s">
        <v>1046</v>
      </c>
      <c r="M309" s="67" t="s">
        <v>1047</v>
      </c>
      <c r="N309" s="20" t="s">
        <v>1048</v>
      </c>
      <c r="O309" s="70" t="s">
        <v>1049</v>
      </c>
    </row>
    <row r="310" s="23" customFormat="true" ht="49.5" hidden="false" customHeight="true" outlineLevel="0" collapsed="false">
      <c r="A310" s="50" t="s">
        <v>898</v>
      </c>
      <c r="B310" s="24" t="s">
        <v>258</v>
      </c>
      <c r="C310" s="24" t="s">
        <v>1050</v>
      </c>
      <c r="D310" s="24" t="n">
        <v>1710</v>
      </c>
      <c r="E310" s="55" t="n">
        <v>300</v>
      </c>
      <c r="F310" s="24" t="s">
        <v>30</v>
      </c>
      <c r="G310" s="24" t="s">
        <v>132</v>
      </c>
      <c r="H310" s="24" t="s">
        <v>21</v>
      </c>
      <c r="I310" s="24" t="s">
        <v>21</v>
      </c>
      <c r="J310" s="24" t="s">
        <v>21</v>
      </c>
      <c r="K310" s="56" t="n">
        <v>20</v>
      </c>
      <c r="L310" s="24" t="s">
        <v>37</v>
      </c>
      <c r="M310" s="24" t="s">
        <v>1051</v>
      </c>
      <c r="N310" s="20" t="s">
        <v>1052</v>
      </c>
      <c r="O310" s="54" t="s">
        <v>1053</v>
      </c>
    </row>
    <row r="311" s="23" customFormat="true" ht="49.5" hidden="false" customHeight="true" outlineLevel="0" collapsed="false">
      <c r="A311" s="50" t="s">
        <v>898</v>
      </c>
      <c r="B311" s="24" t="s">
        <v>258</v>
      </c>
      <c r="C311" s="24" t="s">
        <v>1054</v>
      </c>
      <c r="D311" s="24" t="n">
        <v>1537</v>
      </c>
      <c r="E311" s="55" t="n">
        <v>1500</v>
      </c>
      <c r="F311" s="24" t="s">
        <v>30</v>
      </c>
      <c r="G311" s="24" t="s">
        <v>132</v>
      </c>
      <c r="H311" s="24" t="s">
        <v>21</v>
      </c>
      <c r="I311" s="24" t="s">
        <v>165</v>
      </c>
      <c r="J311" s="24" t="s">
        <v>21</v>
      </c>
      <c r="K311" s="56" t="n">
        <v>20</v>
      </c>
      <c r="L311" s="24" t="s">
        <v>37</v>
      </c>
      <c r="M311" s="24" t="s">
        <v>1051</v>
      </c>
      <c r="N311" s="20" t="s">
        <v>1052</v>
      </c>
      <c r="O311" s="54" t="s">
        <v>1055</v>
      </c>
    </row>
    <row r="312" s="23" customFormat="true" ht="49.5" hidden="false" customHeight="true" outlineLevel="0" collapsed="false">
      <c r="A312" s="50" t="s">
        <v>898</v>
      </c>
      <c r="B312" s="24" t="s">
        <v>258</v>
      </c>
      <c r="C312" s="24" t="s">
        <v>1056</v>
      </c>
      <c r="D312" s="24" t="s">
        <v>1057</v>
      </c>
      <c r="E312" s="55" t="n">
        <v>2700</v>
      </c>
      <c r="F312" s="24" t="s">
        <v>30</v>
      </c>
      <c r="G312" s="24" t="s">
        <v>132</v>
      </c>
      <c r="H312" s="24" t="s">
        <v>165</v>
      </c>
      <c r="I312" s="24" t="s">
        <v>165</v>
      </c>
      <c r="J312" s="24" t="s">
        <v>21</v>
      </c>
      <c r="K312" s="56" t="n">
        <v>20</v>
      </c>
      <c r="L312" s="24" t="s">
        <v>37</v>
      </c>
      <c r="M312" s="24" t="s">
        <v>1058</v>
      </c>
      <c r="N312" s="20" t="s">
        <v>1059</v>
      </c>
      <c r="O312" s="54" t="s">
        <v>1060</v>
      </c>
    </row>
    <row r="313" s="23" customFormat="true" ht="49.5" hidden="false" customHeight="true" outlineLevel="0" collapsed="false">
      <c r="A313" s="50" t="s">
        <v>898</v>
      </c>
      <c r="B313" s="24" t="s">
        <v>258</v>
      </c>
      <c r="C313" s="24" t="s">
        <v>1061</v>
      </c>
      <c r="D313" s="24" t="n">
        <v>683</v>
      </c>
      <c r="E313" s="55" t="n">
        <v>750</v>
      </c>
      <c r="F313" s="24" t="s">
        <v>30</v>
      </c>
      <c r="G313" s="24" t="s">
        <v>132</v>
      </c>
      <c r="H313" s="24" t="s">
        <v>21</v>
      </c>
      <c r="I313" s="24" t="s">
        <v>21</v>
      </c>
      <c r="J313" s="24" t="s">
        <v>21</v>
      </c>
      <c r="K313" s="56" t="n">
        <v>20</v>
      </c>
      <c r="L313" s="24" t="s">
        <v>37</v>
      </c>
      <c r="M313" s="24" t="s">
        <v>1062</v>
      </c>
      <c r="N313" s="20" t="s">
        <v>1063</v>
      </c>
      <c r="O313" s="54" t="s">
        <v>1064</v>
      </c>
    </row>
    <row r="314" s="23" customFormat="true" ht="49.5" hidden="false" customHeight="true" outlineLevel="0" collapsed="false">
      <c r="A314" s="50" t="s">
        <v>898</v>
      </c>
      <c r="B314" s="24" t="s">
        <v>258</v>
      </c>
      <c r="C314" s="24" t="s">
        <v>1065</v>
      </c>
      <c r="D314" s="24" t="n">
        <v>3067</v>
      </c>
      <c r="E314" s="55" t="n">
        <v>1000</v>
      </c>
      <c r="F314" s="24" t="s">
        <v>30</v>
      </c>
      <c r="G314" s="24" t="s">
        <v>44</v>
      </c>
      <c r="H314" s="24" t="s">
        <v>21</v>
      </c>
      <c r="I314" s="24" t="s">
        <v>21</v>
      </c>
      <c r="J314" s="24" t="s">
        <v>21</v>
      </c>
      <c r="K314" s="56" t="n">
        <v>20</v>
      </c>
      <c r="L314" s="24" t="s">
        <v>37</v>
      </c>
      <c r="M314" s="24" t="s">
        <v>1066</v>
      </c>
      <c r="N314" s="20" t="s">
        <v>1067</v>
      </c>
      <c r="O314" s="54" t="s">
        <v>1068</v>
      </c>
    </row>
    <row r="315" s="23" customFormat="true" ht="49.5" hidden="false" customHeight="true" outlineLevel="0" collapsed="false">
      <c r="A315" s="50" t="s">
        <v>898</v>
      </c>
      <c r="B315" s="67" t="s">
        <v>402</v>
      </c>
      <c r="C315" s="67" t="s">
        <v>1069</v>
      </c>
      <c r="D315" s="67" t="s">
        <v>1070</v>
      </c>
      <c r="E315" s="68" t="n">
        <v>2000</v>
      </c>
      <c r="F315" s="24" t="s">
        <v>30</v>
      </c>
      <c r="G315" s="24" t="s">
        <v>20</v>
      </c>
      <c r="H315" s="24" t="s">
        <v>165</v>
      </c>
      <c r="I315" s="24" t="s">
        <v>21</v>
      </c>
      <c r="J315" s="24" t="s">
        <v>21</v>
      </c>
      <c r="K315" s="56" t="n">
        <v>20</v>
      </c>
      <c r="L315" s="24" t="s">
        <v>37</v>
      </c>
      <c r="M315" s="24" t="s">
        <v>1071</v>
      </c>
      <c r="N315" s="20" t="s">
        <v>1072</v>
      </c>
      <c r="O315" s="70" t="s">
        <v>1073</v>
      </c>
    </row>
    <row r="316" s="23" customFormat="true" ht="49.5" hidden="false" customHeight="true" outlineLevel="0" collapsed="false">
      <c r="A316" s="50" t="s">
        <v>898</v>
      </c>
      <c r="B316" s="67" t="s">
        <v>402</v>
      </c>
      <c r="C316" s="67" t="s">
        <v>1074</v>
      </c>
      <c r="D316" s="67" t="s">
        <v>1075</v>
      </c>
      <c r="E316" s="68" t="n">
        <v>2600</v>
      </c>
      <c r="F316" s="24" t="s">
        <v>30</v>
      </c>
      <c r="G316" s="24" t="s">
        <v>132</v>
      </c>
      <c r="H316" s="24" t="s">
        <v>165</v>
      </c>
      <c r="I316" s="24" t="s">
        <v>21</v>
      </c>
      <c r="J316" s="24" t="s">
        <v>21</v>
      </c>
      <c r="K316" s="56" t="n">
        <v>20</v>
      </c>
      <c r="L316" s="24" t="s">
        <v>37</v>
      </c>
      <c r="M316" s="24" t="s">
        <v>1071</v>
      </c>
      <c r="N316" s="20" t="s">
        <v>1072</v>
      </c>
      <c r="O316" s="70" t="s">
        <v>1076</v>
      </c>
    </row>
    <row r="317" s="23" customFormat="true" ht="49.5" hidden="false" customHeight="true" outlineLevel="0" collapsed="false">
      <c r="A317" s="50" t="s">
        <v>898</v>
      </c>
      <c r="B317" s="67" t="s">
        <v>402</v>
      </c>
      <c r="C317" s="67" t="s">
        <v>1077</v>
      </c>
      <c r="D317" s="67" t="s">
        <v>1078</v>
      </c>
      <c r="E317" s="68" t="n">
        <v>500</v>
      </c>
      <c r="F317" s="24" t="s">
        <v>30</v>
      </c>
      <c r="G317" s="24" t="s">
        <v>20</v>
      </c>
      <c r="H317" s="24" t="s">
        <v>21</v>
      </c>
      <c r="I317" s="24" t="s">
        <v>21</v>
      </c>
      <c r="J317" s="24" t="s">
        <v>21</v>
      </c>
      <c r="K317" s="56" t="n">
        <v>20</v>
      </c>
      <c r="L317" s="24" t="s">
        <v>37</v>
      </c>
      <c r="M317" s="24" t="s">
        <v>1079</v>
      </c>
      <c r="N317" s="20" t="s">
        <v>1080</v>
      </c>
      <c r="O317" s="70" t="s">
        <v>1081</v>
      </c>
    </row>
    <row r="318" s="23" customFormat="true" ht="49.5" hidden="false" customHeight="true" outlineLevel="0" collapsed="false">
      <c r="A318" s="50" t="s">
        <v>898</v>
      </c>
      <c r="B318" s="67" t="s">
        <v>402</v>
      </c>
      <c r="C318" s="67" t="s">
        <v>1082</v>
      </c>
      <c r="D318" s="67" t="s">
        <v>1083</v>
      </c>
      <c r="E318" s="68" t="n">
        <v>500</v>
      </c>
      <c r="F318" s="24" t="s">
        <v>30</v>
      </c>
      <c r="G318" s="24" t="s">
        <v>20</v>
      </c>
      <c r="H318" s="24" t="s">
        <v>165</v>
      </c>
      <c r="I318" s="24" t="s">
        <v>21</v>
      </c>
      <c r="J318" s="24" t="s">
        <v>21</v>
      </c>
      <c r="K318" s="56" t="n">
        <v>20</v>
      </c>
      <c r="L318" s="24" t="s">
        <v>37</v>
      </c>
      <c r="M318" s="24" t="s">
        <v>1079</v>
      </c>
      <c r="N318" s="20" t="s">
        <v>1080</v>
      </c>
      <c r="O318" s="70" t="s">
        <v>1084</v>
      </c>
    </row>
    <row r="319" s="23" customFormat="true" ht="49.5" hidden="false" customHeight="true" outlineLevel="0" collapsed="false">
      <c r="A319" s="50" t="s">
        <v>898</v>
      </c>
      <c r="B319" s="67" t="s">
        <v>402</v>
      </c>
      <c r="C319" s="67" t="s">
        <v>1085</v>
      </c>
      <c r="D319" s="67" t="s">
        <v>1086</v>
      </c>
      <c r="E319" s="68" t="n">
        <v>2500</v>
      </c>
      <c r="F319" s="24" t="s">
        <v>30</v>
      </c>
      <c r="G319" s="24" t="s">
        <v>20</v>
      </c>
      <c r="H319" s="24" t="s">
        <v>165</v>
      </c>
      <c r="I319" s="24" t="s">
        <v>21</v>
      </c>
      <c r="J319" s="24" t="s">
        <v>21</v>
      </c>
      <c r="K319" s="56" t="n">
        <v>20</v>
      </c>
      <c r="L319" s="24" t="s">
        <v>37</v>
      </c>
      <c r="M319" s="24" t="s">
        <v>1087</v>
      </c>
      <c r="N319" s="20" t="s">
        <v>1088</v>
      </c>
      <c r="O319" s="70" t="s">
        <v>1089</v>
      </c>
    </row>
    <row r="320" s="23" customFormat="true" ht="49.5" hidden="false" customHeight="true" outlineLevel="0" collapsed="false">
      <c r="A320" s="50" t="s">
        <v>898</v>
      </c>
      <c r="B320" s="24" t="s">
        <v>219</v>
      </c>
      <c r="C320" s="24" t="s">
        <v>1090</v>
      </c>
      <c r="D320" s="24" t="n">
        <v>2344</v>
      </c>
      <c r="E320" s="55" t="n">
        <v>900</v>
      </c>
      <c r="F320" s="24" t="s">
        <v>30</v>
      </c>
      <c r="G320" s="24" t="s">
        <v>20</v>
      </c>
      <c r="H320" s="24" t="s">
        <v>21</v>
      </c>
      <c r="I320" s="24" t="s">
        <v>21</v>
      </c>
      <c r="J320" s="24" t="s">
        <v>21</v>
      </c>
      <c r="K320" s="56" t="n">
        <v>20</v>
      </c>
      <c r="L320" s="24" t="s">
        <v>37</v>
      </c>
      <c r="M320" s="24" t="s">
        <v>1091</v>
      </c>
      <c r="N320" s="20" t="s">
        <v>1092</v>
      </c>
      <c r="O320" s="54" t="s">
        <v>1093</v>
      </c>
    </row>
    <row r="321" s="23" customFormat="true" ht="49.5" hidden="false" customHeight="true" outlineLevel="0" collapsed="false">
      <c r="A321" s="50" t="s">
        <v>898</v>
      </c>
      <c r="B321" s="24" t="s">
        <v>219</v>
      </c>
      <c r="C321" s="24" t="s">
        <v>1094</v>
      </c>
      <c r="D321" s="24" t="n">
        <v>902</v>
      </c>
      <c r="E321" s="55" t="n">
        <v>700</v>
      </c>
      <c r="F321" s="24" t="s">
        <v>30</v>
      </c>
      <c r="G321" s="24" t="s">
        <v>132</v>
      </c>
      <c r="H321" s="24" t="s">
        <v>21</v>
      </c>
      <c r="I321" s="24" t="s">
        <v>21</v>
      </c>
      <c r="J321" s="24" t="s">
        <v>21</v>
      </c>
      <c r="K321" s="56" t="n">
        <v>20</v>
      </c>
      <c r="L321" s="24" t="s">
        <v>37</v>
      </c>
      <c r="M321" s="24" t="s">
        <v>1091</v>
      </c>
      <c r="N321" s="20" t="s">
        <v>1092</v>
      </c>
      <c r="O321" s="54" t="s">
        <v>1095</v>
      </c>
    </row>
    <row r="322" s="23" customFormat="true" ht="49.5" hidden="false" customHeight="true" outlineLevel="0" collapsed="false">
      <c r="A322" s="50" t="s">
        <v>898</v>
      </c>
      <c r="B322" s="24" t="s">
        <v>219</v>
      </c>
      <c r="C322" s="24" t="s">
        <v>1096</v>
      </c>
      <c r="D322" s="24" t="s">
        <v>1097</v>
      </c>
      <c r="E322" s="55" t="n">
        <v>700</v>
      </c>
      <c r="F322" s="24" t="s">
        <v>30</v>
      </c>
      <c r="G322" s="24" t="s">
        <v>44</v>
      </c>
      <c r="H322" s="24" t="s">
        <v>21</v>
      </c>
      <c r="I322" s="24" t="s">
        <v>21</v>
      </c>
      <c r="J322" s="24" t="s">
        <v>165</v>
      </c>
      <c r="K322" s="56" t="n">
        <v>20</v>
      </c>
      <c r="L322" s="24" t="s">
        <v>37</v>
      </c>
      <c r="M322" s="24" t="s">
        <v>1098</v>
      </c>
      <c r="N322" s="20" t="s">
        <v>1099</v>
      </c>
      <c r="O322" s="54" t="s">
        <v>1100</v>
      </c>
    </row>
    <row r="323" s="23" customFormat="true" ht="49.5" hidden="false" customHeight="true" outlineLevel="0" collapsed="false">
      <c r="A323" s="50" t="s">
        <v>898</v>
      </c>
      <c r="B323" s="24" t="s">
        <v>219</v>
      </c>
      <c r="C323" s="24" t="s">
        <v>1101</v>
      </c>
      <c r="D323" s="24" t="n">
        <v>2979</v>
      </c>
      <c r="E323" s="55" t="n">
        <v>300</v>
      </c>
      <c r="F323" s="24" t="s">
        <v>30</v>
      </c>
      <c r="G323" s="24" t="s">
        <v>44</v>
      </c>
      <c r="H323" s="24" t="s">
        <v>21</v>
      </c>
      <c r="I323" s="24" t="s">
        <v>21</v>
      </c>
      <c r="J323" s="24" t="s">
        <v>21</v>
      </c>
      <c r="K323" s="56" t="n">
        <v>20</v>
      </c>
      <c r="L323" s="24" t="s">
        <v>37</v>
      </c>
      <c r="M323" s="24" t="s">
        <v>1098</v>
      </c>
      <c r="N323" s="20" t="s">
        <v>1099</v>
      </c>
      <c r="O323" s="54" t="s">
        <v>1102</v>
      </c>
    </row>
    <row r="324" s="23" customFormat="true" ht="49.5" hidden="false" customHeight="true" outlineLevel="0" collapsed="false">
      <c r="A324" s="50" t="s">
        <v>898</v>
      </c>
      <c r="B324" s="24" t="s">
        <v>219</v>
      </c>
      <c r="C324" s="24" t="s">
        <v>1103</v>
      </c>
      <c r="D324" s="24" t="s">
        <v>1104</v>
      </c>
      <c r="E324" s="55" t="n">
        <v>1500</v>
      </c>
      <c r="F324" s="24" t="s">
        <v>30</v>
      </c>
      <c r="G324" s="24" t="s">
        <v>132</v>
      </c>
      <c r="H324" s="24" t="s">
        <v>21</v>
      </c>
      <c r="I324" s="24" t="s">
        <v>21</v>
      </c>
      <c r="J324" s="24" t="s">
        <v>21</v>
      </c>
      <c r="K324" s="56" t="n">
        <v>20</v>
      </c>
      <c r="L324" s="24"/>
      <c r="M324" s="24" t="s">
        <v>1105</v>
      </c>
      <c r="N324" s="20" t="s">
        <v>1106</v>
      </c>
      <c r="O324" s="54" t="s">
        <v>1107</v>
      </c>
    </row>
    <row r="325" s="23" customFormat="true" ht="49.5" hidden="false" customHeight="true" outlineLevel="0" collapsed="false">
      <c r="A325" s="50" t="s">
        <v>898</v>
      </c>
      <c r="B325" s="24" t="s">
        <v>219</v>
      </c>
      <c r="C325" s="24" t="s">
        <v>1108</v>
      </c>
      <c r="D325" s="24" t="s">
        <v>1109</v>
      </c>
      <c r="E325" s="55" t="n">
        <v>1000</v>
      </c>
      <c r="F325" s="24" t="s">
        <v>30</v>
      </c>
      <c r="G325" s="24" t="s">
        <v>20</v>
      </c>
      <c r="H325" s="24" t="s">
        <v>165</v>
      </c>
      <c r="I325" s="24" t="s">
        <v>21</v>
      </c>
      <c r="J325" s="24" t="s">
        <v>21</v>
      </c>
      <c r="K325" s="56" t="n">
        <v>20</v>
      </c>
      <c r="L325" s="24" t="s">
        <v>37</v>
      </c>
      <c r="M325" s="24" t="s">
        <v>1110</v>
      </c>
      <c r="N325" s="20" t="s">
        <v>1111</v>
      </c>
      <c r="O325" s="54" t="s">
        <v>1112</v>
      </c>
    </row>
    <row r="326" s="23" customFormat="true" ht="49.5" hidden="false" customHeight="true" outlineLevel="0" collapsed="false">
      <c r="A326" s="50" t="s">
        <v>898</v>
      </c>
      <c r="B326" s="24" t="s">
        <v>219</v>
      </c>
      <c r="C326" s="24" t="s">
        <v>1113</v>
      </c>
      <c r="D326" s="24" t="s">
        <v>1114</v>
      </c>
      <c r="E326" s="55" t="n">
        <v>500</v>
      </c>
      <c r="F326" s="24" t="s">
        <v>30</v>
      </c>
      <c r="G326" s="24" t="s">
        <v>132</v>
      </c>
      <c r="H326" s="24" t="s">
        <v>21</v>
      </c>
      <c r="I326" s="24" t="s">
        <v>21</v>
      </c>
      <c r="J326" s="24" t="s">
        <v>21</v>
      </c>
      <c r="K326" s="56" t="n">
        <v>20</v>
      </c>
      <c r="L326" s="24" t="s">
        <v>37</v>
      </c>
      <c r="M326" s="24" t="s">
        <v>1115</v>
      </c>
      <c r="N326" s="20" t="s">
        <v>1116</v>
      </c>
      <c r="O326" s="54" t="s">
        <v>1117</v>
      </c>
    </row>
    <row r="327" s="23" customFormat="true" ht="49.5" hidden="false" customHeight="true" outlineLevel="0" collapsed="false">
      <c r="A327" s="50" t="s">
        <v>898</v>
      </c>
      <c r="B327" s="24" t="s">
        <v>219</v>
      </c>
      <c r="C327" s="24" t="s">
        <v>1118</v>
      </c>
      <c r="D327" s="24" t="n">
        <v>780</v>
      </c>
      <c r="E327" s="55" t="n">
        <v>1000</v>
      </c>
      <c r="F327" s="24" t="s">
        <v>30</v>
      </c>
      <c r="G327" s="24" t="s">
        <v>44</v>
      </c>
      <c r="H327" s="24" t="s">
        <v>21</v>
      </c>
      <c r="I327" s="24" t="s">
        <v>21</v>
      </c>
      <c r="J327" s="24" t="s">
        <v>21</v>
      </c>
      <c r="K327" s="56" t="n">
        <v>20</v>
      </c>
      <c r="L327" s="24" t="s">
        <v>37</v>
      </c>
      <c r="M327" s="24" t="s">
        <v>1105</v>
      </c>
      <c r="N327" s="20" t="s">
        <v>1106</v>
      </c>
      <c r="O327" s="54" t="s">
        <v>1119</v>
      </c>
    </row>
    <row r="328" s="23" customFormat="true" ht="49.5" hidden="false" customHeight="true" outlineLevel="0" collapsed="false">
      <c r="A328" s="50" t="s">
        <v>898</v>
      </c>
      <c r="B328" s="24" t="s">
        <v>219</v>
      </c>
      <c r="C328" s="24" t="s">
        <v>1120</v>
      </c>
      <c r="D328" s="24" t="s">
        <v>1121</v>
      </c>
      <c r="E328" s="55" t="n">
        <v>700</v>
      </c>
      <c r="F328" s="24" t="s">
        <v>30</v>
      </c>
      <c r="G328" s="24" t="s">
        <v>132</v>
      </c>
      <c r="H328" s="24" t="s">
        <v>165</v>
      </c>
      <c r="I328" s="24" t="s">
        <v>21</v>
      </c>
      <c r="J328" s="24" t="s">
        <v>21</v>
      </c>
      <c r="K328" s="56" t="n">
        <v>20</v>
      </c>
      <c r="L328" s="24" t="s">
        <v>37</v>
      </c>
      <c r="M328" s="24" t="s">
        <v>1122</v>
      </c>
      <c r="N328" s="20" t="s">
        <v>1123</v>
      </c>
      <c r="O328" s="54" t="s">
        <v>1124</v>
      </c>
    </row>
    <row r="329" s="23" customFormat="true" ht="49.5" hidden="false" customHeight="true" outlineLevel="0" collapsed="false">
      <c r="A329" s="50" t="s">
        <v>898</v>
      </c>
      <c r="B329" s="24" t="s">
        <v>219</v>
      </c>
      <c r="C329" s="24" t="s">
        <v>1125</v>
      </c>
      <c r="D329" s="24" t="s">
        <v>1126</v>
      </c>
      <c r="E329" s="55" t="n">
        <v>500</v>
      </c>
      <c r="F329" s="24" t="s">
        <v>30</v>
      </c>
      <c r="G329" s="24" t="s">
        <v>20</v>
      </c>
      <c r="H329" s="24" t="s">
        <v>21</v>
      </c>
      <c r="I329" s="24" t="s">
        <v>21</v>
      </c>
      <c r="J329" s="24" t="s">
        <v>21</v>
      </c>
      <c r="K329" s="56" t="n">
        <v>20</v>
      </c>
      <c r="L329" s="24" t="s">
        <v>37</v>
      </c>
      <c r="M329" s="24" t="s">
        <v>1115</v>
      </c>
      <c r="N329" s="20" t="s">
        <v>1116</v>
      </c>
      <c r="O329" s="54" t="s">
        <v>1127</v>
      </c>
    </row>
    <row r="330" s="23" customFormat="true" ht="49.5" hidden="false" customHeight="true" outlineLevel="0" collapsed="false">
      <c r="A330" s="50" t="s">
        <v>898</v>
      </c>
      <c r="B330" s="24" t="s">
        <v>219</v>
      </c>
      <c r="C330" s="24" t="s">
        <v>1128</v>
      </c>
      <c r="D330" s="24" t="n">
        <v>2313</v>
      </c>
      <c r="E330" s="55" t="n">
        <v>500</v>
      </c>
      <c r="F330" s="24" t="s">
        <v>30</v>
      </c>
      <c r="G330" s="24" t="s">
        <v>132</v>
      </c>
      <c r="H330" s="24" t="s">
        <v>21</v>
      </c>
      <c r="I330" s="24" t="s">
        <v>21</v>
      </c>
      <c r="J330" s="24" t="s">
        <v>21</v>
      </c>
      <c r="K330" s="56" t="n">
        <v>20</v>
      </c>
      <c r="L330" s="24" t="s">
        <v>37</v>
      </c>
      <c r="M330" s="24" t="s">
        <v>1122</v>
      </c>
      <c r="N330" s="20" t="s">
        <v>1123</v>
      </c>
      <c r="O330" s="54" t="s">
        <v>1129</v>
      </c>
    </row>
    <row r="331" s="23" customFormat="true" ht="49.5" hidden="false" customHeight="true" outlineLevel="0" collapsed="false">
      <c r="A331" s="50" t="s">
        <v>898</v>
      </c>
      <c r="B331" s="24" t="s">
        <v>219</v>
      </c>
      <c r="C331" s="24" t="s">
        <v>1130</v>
      </c>
      <c r="D331" s="24" t="s">
        <v>1131</v>
      </c>
      <c r="E331" s="55" t="n">
        <v>1500</v>
      </c>
      <c r="F331" s="24" t="s">
        <v>30</v>
      </c>
      <c r="G331" s="24" t="s">
        <v>44</v>
      </c>
      <c r="H331" s="24" t="s">
        <v>21</v>
      </c>
      <c r="I331" s="24" t="s">
        <v>21</v>
      </c>
      <c r="J331" s="24" t="s">
        <v>21</v>
      </c>
      <c r="K331" s="56" t="n">
        <v>30</v>
      </c>
      <c r="L331" s="24" t="s">
        <v>37</v>
      </c>
      <c r="M331" s="24" t="s">
        <v>1105</v>
      </c>
      <c r="N331" s="20" t="s">
        <v>1106</v>
      </c>
      <c r="O331" s="54" t="s">
        <v>1132</v>
      </c>
    </row>
    <row r="332" s="23" customFormat="true" ht="49.5" hidden="false" customHeight="true" outlineLevel="0" collapsed="false">
      <c r="A332" s="50" t="s">
        <v>898</v>
      </c>
      <c r="B332" s="24" t="s">
        <v>487</v>
      </c>
      <c r="C332" s="24" t="s">
        <v>1133</v>
      </c>
      <c r="D332" s="24" t="n">
        <v>1311</v>
      </c>
      <c r="E332" s="94" t="n">
        <v>1065</v>
      </c>
      <c r="F332" s="24" t="s">
        <v>30</v>
      </c>
      <c r="G332" s="24" t="s">
        <v>132</v>
      </c>
      <c r="H332" s="24" t="s">
        <v>165</v>
      </c>
      <c r="I332" s="24" t="s">
        <v>21</v>
      </c>
      <c r="J332" s="24" t="s">
        <v>21</v>
      </c>
      <c r="K332" s="56" t="n">
        <v>20</v>
      </c>
      <c r="L332" s="24" t="s">
        <v>37</v>
      </c>
      <c r="M332" s="24" t="s">
        <v>1134</v>
      </c>
      <c r="N332" s="20" t="s">
        <v>1135</v>
      </c>
      <c r="O332" s="54" t="s">
        <v>1136</v>
      </c>
    </row>
    <row r="333" s="23" customFormat="true" ht="49.5" hidden="false" customHeight="true" outlineLevel="0" collapsed="false">
      <c r="A333" s="50" t="s">
        <v>898</v>
      </c>
      <c r="B333" s="24" t="s">
        <v>487</v>
      </c>
      <c r="C333" s="24" t="s">
        <v>1137</v>
      </c>
      <c r="D333" s="24" t="s">
        <v>1138</v>
      </c>
      <c r="E333" s="94" t="n">
        <v>2735</v>
      </c>
      <c r="F333" s="24" t="s">
        <v>30</v>
      </c>
      <c r="G333" s="24" t="s">
        <v>132</v>
      </c>
      <c r="H333" s="24" t="s">
        <v>165</v>
      </c>
      <c r="I333" s="24" t="s">
        <v>21</v>
      </c>
      <c r="J333" s="24" t="s">
        <v>21</v>
      </c>
      <c r="K333" s="56" t="n">
        <v>20</v>
      </c>
      <c r="L333" s="24" t="s">
        <v>37</v>
      </c>
      <c r="M333" s="24" t="s">
        <v>1134</v>
      </c>
      <c r="N333" s="20" t="s">
        <v>1139</v>
      </c>
      <c r="O333" s="54" t="s">
        <v>1140</v>
      </c>
    </row>
    <row r="334" s="23" customFormat="true" ht="49.5" hidden="false" customHeight="true" outlineLevel="0" collapsed="false">
      <c r="A334" s="50" t="s">
        <v>898</v>
      </c>
      <c r="B334" s="24" t="s">
        <v>487</v>
      </c>
      <c r="C334" s="24" t="s">
        <v>1141</v>
      </c>
      <c r="D334" s="24" t="s">
        <v>1142</v>
      </c>
      <c r="E334" s="94" t="n">
        <v>2525</v>
      </c>
      <c r="F334" s="24" t="s">
        <v>30</v>
      </c>
      <c r="G334" s="24" t="s">
        <v>20</v>
      </c>
      <c r="H334" s="24" t="s">
        <v>165</v>
      </c>
      <c r="I334" s="24" t="s">
        <v>21</v>
      </c>
      <c r="J334" s="24" t="s">
        <v>21</v>
      </c>
      <c r="K334" s="56" t="n">
        <v>20</v>
      </c>
      <c r="L334" s="24" t="s">
        <v>1143</v>
      </c>
      <c r="M334" s="24" t="s">
        <v>1134</v>
      </c>
      <c r="N334" s="20" t="s">
        <v>1144</v>
      </c>
      <c r="O334" s="54" t="s">
        <v>1145</v>
      </c>
    </row>
    <row r="335" s="23" customFormat="true" ht="49.5" hidden="false" customHeight="true" outlineLevel="0" collapsed="false">
      <c r="A335" s="95" t="s">
        <v>898</v>
      </c>
      <c r="B335" s="79" t="s">
        <v>487</v>
      </c>
      <c r="C335" s="79" t="s">
        <v>1146</v>
      </c>
      <c r="D335" s="24" t="s">
        <v>1147</v>
      </c>
      <c r="E335" s="94" t="n">
        <v>1270</v>
      </c>
      <c r="F335" s="79" t="s">
        <v>30</v>
      </c>
      <c r="G335" s="24" t="s">
        <v>132</v>
      </c>
      <c r="H335" s="24" t="s">
        <v>165</v>
      </c>
      <c r="I335" s="24" t="s">
        <v>21</v>
      </c>
      <c r="J335" s="24" t="s">
        <v>21</v>
      </c>
      <c r="K335" s="56" t="n">
        <v>20</v>
      </c>
      <c r="L335" s="24" t="s">
        <v>37</v>
      </c>
      <c r="M335" s="24" t="s">
        <v>1134</v>
      </c>
      <c r="N335" s="20" t="s">
        <v>1148</v>
      </c>
      <c r="O335" s="54" t="s">
        <v>1149</v>
      </c>
    </row>
    <row r="336" s="23" customFormat="true" ht="49.5" hidden="false" customHeight="true" outlineLevel="0" collapsed="false">
      <c r="A336" s="50" t="s">
        <v>898</v>
      </c>
      <c r="B336" s="24" t="s">
        <v>487</v>
      </c>
      <c r="C336" s="24" t="s">
        <v>1150</v>
      </c>
      <c r="D336" s="24" t="s">
        <v>1151</v>
      </c>
      <c r="E336" s="94" t="n">
        <v>1800</v>
      </c>
      <c r="F336" s="24" t="s">
        <v>30</v>
      </c>
      <c r="G336" s="24" t="s">
        <v>20</v>
      </c>
      <c r="H336" s="24" t="s">
        <v>165</v>
      </c>
      <c r="I336" s="24" t="s">
        <v>21</v>
      </c>
      <c r="J336" s="24" t="s">
        <v>21</v>
      </c>
      <c r="K336" s="56" t="n">
        <v>20</v>
      </c>
      <c r="L336" s="24" t="s">
        <v>1143</v>
      </c>
      <c r="M336" s="24" t="s">
        <v>1134</v>
      </c>
      <c r="N336" s="20" t="s">
        <v>1152</v>
      </c>
      <c r="O336" s="54" t="s">
        <v>1153</v>
      </c>
    </row>
    <row r="337" s="23" customFormat="true" ht="49.5" hidden="false" customHeight="true" outlineLevel="0" collapsed="false">
      <c r="A337" s="50" t="s">
        <v>898</v>
      </c>
      <c r="B337" s="24" t="s">
        <v>487</v>
      </c>
      <c r="C337" s="24" t="s">
        <v>1154</v>
      </c>
      <c r="D337" s="24" t="s">
        <v>1155</v>
      </c>
      <c r="E337" s="94" t="n">
        <v>700</v>
      </c>
      <c r="F337" s="24" t="s">
        <v>30</v>
      </c>
      <c r="G337" s="24" t="s">
        <v>132</v>
      </c>
      <c r="H337" s="24" t="s">
        <v>165</v>
      </c>
      <c r="I337" s="24" t="s">
        <v>21</v>
      </c>
      <c r="J337" s="24" t="s">
        <v>21</v>
      </c>
      <c r="K337" s="56" t="n">
        <v>20</v>
      </c>
      <c r="L337" s="24" t="s">
        <v>37</v>
      </c>
      <c r="M337" s="24" t="s">
        <v>1134</v>
      </c>
      <c r="N337" s="20" t="s">
        <v>1156</v>
      </c>
      <c r="O337" s="54" t="s">
        <v>1157</v>
      </c>
    </row>
    <row r="338" s="23" customFormat="true" ht="49.5" hidden="false" customHeight="true" outlineLevel="0" collapsed="false">
      <c r="A338" s="50" t="s">
        <v>898</v>
      </c>
      <c r="B338" s="24" t="s">
        <v>487</v>
      </c>
      <c r="C338" s="24" t="s">
        <v>1154</v>
      </c>
      <c r="D338" s="24" t="n">
        <v>188</v>
      </c>
      <c r="E338" s="94" t="n">
        <v>304</v>
      </c>
      <c r="F338" s="24" t="s">
        <v>30</v>
      </c>
      <c r="G338" s="24" t="s">
        <v>132</v>
      </c>
      <c r="H338" s="24" t="s">
        <v>165</v>
      </c>
      <c r="I338" s="24" t="s">
        <v>21</v>
      </c>
      <c r="J338" s="24" t="s">
        <v>21</v>
      </c>
      <c r="K338" s="56" t="n">
        <v>20</v>
      </c>
      <c r="L338" s="24" t="s">
        <v>37</v>
      </c>
      <c r="M338" s="24" t="s">
        <v>1134</v>
      </c>
      <c r="N338" s="20" t="s">
        <v>1158</v>
      </c>
      <c r="O338" s="54" t="s">
        <v>1157</v>
      </c>
    </row>
    <row r="339" s="23" customFormat="true" ht="49.5" hidden="false" customHeight="true" outlineLevel="0" collapsed="false">
      <c r="A339" s="50" t="s">
        <v>898</v>
      </c>
      <c r="B339" s="24" t="s">
        <v>487</v>
      </c>
      <c r="C339" s="24" t="s">
        <v>1159</v>
      </c>
      <c r="D339" s="24" t="s">
        <v>1160</v>
      </c>
      <c r="E339" s="94" t="n">
        <v>350</v>
      </c>
      <c r="F339" s="24" t="s">
        <v>30</v>
      </c>
      <c r="G339" s="24" t="s">
        <v>20</v>
      </c>
      <c r="H339" s="24" t="s">
        <v>165</v>
      </c>
      <c r="I339" s="24" t="s">
        <v>21</v>
      </c>
      <c r="J339" s="24" t="s">
        <v>21</v>
      </c>
      <c r="K339" s="56" t="n">
        <v>20</v>
      </c>
      <c r="L339" s="24" t="s">
        <v>37</v>
      </c>
      <c r="M339" s="24" t="s">
        <v>1134</v>
      </c>
      <c r="N339" s="20" t="s">
        <v>1161</v>
      </c>
      <c r="O339" s="54" t="s">
        <v>1162</v>
      </c>
    </row>
    <row r="340" s="23" customFormat="true" ht="49.5" hidden="false" customHeight="true" outlineLevel="0" collapsed="false">
      <c r="A340" s="50" t="s">
        <v>898</v>
      </c>
      <c r="B340" s="24" t="s">
        <v>487</v>
      </c>
      <c r="C340" s="24" t="s">
        <v>1159</v>
      </c>
      <c r="D340" s="24" t="s">
        <v>1163</v>
      </c>
      <c r="E340" s="94" t="n">
        <v>350</v>
      </c>
      <c r="F340" s="24" t="s">
        <v>30</v>
      </c>
      <c r="G340" s="24" t="s">
        <v>20</v>
      </c>
      <c r="H340" s="24" t="s">
        <v>165</v>
      </c>
      <c r="I340" s="24" t="s">
        <v>21</v>
      </c>
      <c r="J340" s="24" t="s">
        <v>21</v>
      </c>
      <c r="K340" s="56" t="n">
        <v>20</v>
      </c>
      <c r="L340" s="24" t="s">
        <v>37</v>
      </c>
      <c r="M340" s="24" t="s">
        <v>1134</v>
      </c>
      <c r="N340" s="20" t="s">
        <v>1164</v>
      </c>
      <c r="O340" s="54" t="s">
        <v>1162</v>
      </c>
    </row>
    <row r="341" s="23" customFormat="true" ht="49.5" hidden="false" customHeight="true" outlineLevel="0" collapsed="false">
      <c r="A341" s="50" t="s">
        <v>898</v>
      </c>
      <c r="B341" s="24" t="s">
        <v>418</v>
      </c>
      <c r="C341" s="24" t="s">
        <v>528</v>
      </c>
      <c r="D341" s="24" t="n">
        <v>6153</v>
      </c>
      <c r="E341" s="94" t="n">
        <v>200</v>
      </c>
      <c r="F341" s="24" t="s">
        <v>30</v>
      </c>
      <c r="G341" s="24" t="s">
        <v>132</v>
      </c>
      <c r="H341" s="24" t="s">
        <v>165</v>
      </c>
      <c r="I341" s="24" t="s">
        <v>21</v>
      </c>
      <c r="J341" s="24" t="s">
        <v>21</v>
      </c>
      <c r="K341" s="56" t="n">
        <v>20</v>
      </c>
      <c r="L341" s="24" t="s">
        <v>37</v>
      </c>
      <c r="M341" s="24" t="s">
        <v>1134</v>
      </c>
      <c r="N341" s="20" t="s">
        <v>1165</v>
      </c>
      <c r="O341" s="54" t="s">
        <v>1166</v>
      </c>
    </row>
    <row r="342" s="18" customFormat="true" ht="49.5" hidden="false" customHeight="true" outlineLevel="0" collapsed="false">
      <c r="A342" s="11" t="s">
        <v>898</v>
      </c>
      <c r="B342" s="12" t="s">
        <v>610</v>
      </c>
      <c r="C342" s="12" t="s">
        <v>1167</v>
      </c>
      <c r="D342" s="13" t="s">
        <v>1168</v>
      </c>
      <c r="E342" s="14" t="n">
        <v>900</v>
      </c>
      <c r="F342" s="12" t="s">
        <v>30</v>
      </c>
      <c r="G342" s="12" t="s">
        <v>20</v>
      </c>
      <c r="H342" s="12" t="s">
        <v>21</v>
      </c>
      <c r="I342" s="12" t="s">
        <v>21</v>
      </c>
      <c r="J342" s="12" t="s">
        <v>21</v>
      </c>
      <c r="K342" s="15" t="n">
        <v>20</v>
      </c>
      <c r="L342" s="12" t="s">
        <v>37</v>
      </c>
      <c r="M342" s="12" t="s">
        <v>1169</v>
      </c>
      <c r="N342" s="16" t="s">
        <v>1170</v>
      </c>
      <c r="O342" s="17" t="s">
        <v>1171</v>
      </c>
    </row>
    <row r="343" s="18" customFormat="true" ht="49.5" hidden="false" customHeight="true" outlineLevel="0" collapsed="false">
      <c r="A343" s="11" t="s">
        <v>898</v>
      </c>
      <c r="B343" s="12" t="s">
        <v>610</v>
      </c>
      <c r="C343" s="12" t="s">
        <v>1172</v>
      </c>
      <c r="D343" s="13" t="s">
        <v>1173</v>
      </c>
      <c r="E343" s="14" t="n">
        <v>500</v>
      </c>
      <c r="F343" s="12" t="s">
        <v>30</v>
      </c>
      <c r="G343" s="12" t="s">
        <v>20</v>
      </c>
      <c r="H343" s="12" t="s">
        <v>21</v>
      </c>
      <c r="I343" s="12" t="s">
        <v>21</v>
      </c>
      <c r="J343" s="12" t="s">
        <v>21</v>
      </c>
      <c r="K343" s="15" t="n">
        <v>20</v>
      </c>
      <c r="L343" s="12" t="s">
        <v>37</v>
      </c>
      <c r="M343" s="12" t="s">
        <v>1169</v>
      </c>
      <c r="N343" s="16" t="s">
        <v>1174</v>
      </c>
      <c r="O343" s="17" t="s">
        <v>1175</v>
      </c>
    </row>
    <row r="344" s="18" customFormat="true" ht="49.5" hidden="false" customHeight="true" outlineLevel="0" collapsed="false">
      <c r="A344" s="11" t="s">
        <v>898</v>
      </c>
      <c r="B344" s="12" t="s">
        <v>610</v>
      </c>
      <c r="C344" s="12" t="s">
        <v>1176</v>
      </c>
      <c r="D344" s="13" t="s">
        <v>1177</v>
      </c>
      <c r="E344" s="14" t="n">
        <v>2300</v>
      </c>
      <c r="F344" s="12" t="s">
        <v>30</v>
      </c>
      <c r="G344" s="12" t="s">
        <v>20</v>
      </c>
      <c r="H344" s="12" t="s">
        <v>21</v>
      </c>
      <c r="I344" s="12" t="s">
        <v>21</v>
      </c>
      <c r="J344" s="12" t="s">
        <v>21</v>
      </c>
      <c r="K344" s="15" t="n">
        <v>30</v>
      </c>
      <c r="L344" s="12" t="s">
        <v>37</v>
      </c>
      <c r="M344" s="12" t="s">
        <v>1169</v>
      </c>
      <c r="N344" s="16" t="s">
        <v>1178</v>
      </c>
      <c r="O344" s="17" t="s">
        <v>1179</v>
      </c>
    </row>
    <row r="345" s="18" customFormat="true" ht="49.5" hidden="false" customHeight="true" outlineLevel="0" collapsed="false">
      <c r="A345" s="11" t="s">
        <v>898</v>
      </c>
      <c r="B345" s="12" t="s">
        <v>610</v>
      </c>
      <c r="C345" s="12" t="s">
        <v>1180</v>
      </c>
      <c r="D345" s="13" t="s">
        <v>1181</v>
      </c>
      <c r="E345" s="14" t="n">
        <v>700</v>
      </c>
      <c r="F345" s="12" t="s">
        <v>30</v>
      </c>
      <c r="G345" s="12" t="s">
        <v>20</v>
      </c>
      <c r="H345" s="12" t="s">
        <v>21</v>
      </c>
      <c r="I345" s="12" t="s">
        <v>21</v>
      </c>
      <c r="J345" s="12" t="s">
        <v>21</v>
      </c>
      <c r="K345" s="15" t="n">
        <v>20</v>
      </c>
      <c r="L345" s="12" t="s">
        <v>37</v>
      </c>
      <c r="M345" s="12" t="s">
        <v>1169</v>
      </c>
      <c r="N345" s="16" t="s">
        <v>1182</v>
      </c>
      <c r="O345" s="17" t="s">
        <v>1183</v>
      </c>
    </row>
    <row r="346" s="18" customFormat="true" ht="49.5" hidden="false" customHeight="true" outlineLevel="0" collapsed="false">
      <c r="A346" s="11" t="s">
        <v>898</v>
      </c>
      <c r="B346" s="12" t="s">
        <v>610</v>
      </c>
      <c r="C346" s="12" t="s">
        <v>1184</v>
      </c>
      <c r="D346" s="13" t="s">
        <v>1185</v>
      </c>
      <c r="E346" s="14" t="n">
        <v>2300</v>
      </c>
      <c r="F346" s="12" t="s">
        <v>30</v>
      </c>
      <c r="G346" s="12" t="s">
        <v>20</v>
      </c>
      <c r="H346" s="12" t="s">
        <v>21</v>
      </c>
      <c r="I346" s="12" t="s">
        <v>21</v>
      </c>
      <c r="J346" s="12" t="s">
        <v>21</v>
      </c>
      <c r="K346" s="15" t="n">
        <v>20</v>
      </c>
      <c r="L346" s="12" t="s">
        <v>1186</v>
      </c>
      <c r="M346" s="12" t="s">
        <v>1187</v>
      </c>
      <c r="N346" s="16" t="s">
        <v>1188</v>
      </c>
      <c r="O346" s="17" t="s">
        <v>1189</v>
      </c>
    </row>
    <row r="347" s="18" customFormat="true" ht="49.5" hidden="false" customHeight="true" outlineLevel="0" collapsed="false">
      <c r="A347" s="11" t="s">
        <v>898</v>
      </c>
      <c r="B347" s="12" t="s">
        <v>763</v>
      </c>
      <c r="C347" s="12" t="s">
        <v>1190</v>
      </c>
      <c r="D347" s="13" t="s">
        <v>1191</v>
      </c>
      <c r="E347" s="14" t="n">
        <v>600</v>
      </c>
      <c r="F347" s="12" t="s">
        <v>30</v>
      </c>
      <c r="G347" s="12" t="s">
        <v>20</v>
      </c>
      <c r="H347" s="12" t="s">
        <v>21</v>
      </c>
      <c r="I347" s="12" t="s">
        <v>21</v>
      </c>
      <c r="J347" s="12" t="s">
        <v>21</v>
      </c>
      <c r="K347" s="15" t="n">
        <v>20</v>
      </c>
      <c r="L347" s="12" t="s">
        <v>37</v>
      </c>
      <c r="M347" s="12" t="s">
        <v>1192</v>
      </c>
      <c r="N347" s="16" t="s">
        <v>1193</v>
      </c>
      <c r="O347" s="17" t="s">
        <v>1194</v>
      </c>
    </row>
    <row r="348" s="18" customFormat="true" ht="49.5" hidden="false" customHeight="true" outlineLevel="0" collapsed="false">
      <c r="A348" s="11" t="s">
        <v>898</v>
      </c>
      <c r="B348" s="12" t="s">
        <v>763</v>
      </c>
      <c r="C348" s="12" t="s">
        <v>1195</v>
      </c>
      <c r="D348" s="13" t="s">
        <v>1196</v>
      </c>
      <c r="E348" s="14" t="n">
        <v>600</v>
      </c>
      <c r="F348" s="12" t="s">
        <v>30</v>
      </c>
      <c r="G348" s="12" t="s">
        <v>20</v>
      </c>
      <c r="H348" s="12" t="s">
        <v>21</v>
      </c>
      <c r="I348" s="12" t="s">
        <v>21</v>
      </c>
      <c r="J348" s="12" t="s">
        <v>21</v>
      </c>
      <c r="K348" s="15" t="n">
        <v>20</v>
      </c>
      <c r="L348" s="12" t="s">
        <v>37</v>
      </c>
      <c r="M348" s="12" t="s">
        <v>1192</v>
      </c>
      <c r="N348" s="16" t="s">
        <v>1197</v>
      </c>
      <c r="O348" s="17" t="s">
        <v>1198</v>
      </c>
    </row>
    <row r="349" s="18" customFormat="true" ht="49.5" hidden="false" customHeight="true" outlineLevel="0" collapsed="false">
      <c r="A349" s="11" t="s">
        <v>898</v>
      </c>
      <c r="B349" s="12" t="s">
        <v>763</v>
      </c>
      <c r="C349" s="12" t="s">
        <v>1199</v>
      </c>
      <c r="D349" s="13" t="s">
        <v>1200</v>
      </c>
      <c r="E349" s="14" t="n">
        <v>700</v>
      </c>
      <c r="F349" s="12" t="s">
        <v>30</v>
      </c>
      <c r="G349" s="12" t="s">
        <v>20</v>
      </c>
      <c r="H349" s="12" t="s">
        <v>21</v>
      </c>
      <c r="I349" s="12" t="s">
        <v>21</v>
      </c>
      <c r="J349" s="12" t="s">
        <v>21</v>
      </c>
      <c r="K349" s="15" t="n">
        <v>20</v>
      </c>
      <c r="L349" s="12" t="s">
        <v>37</v>
      </c>
      <c r="M349" s="12" t="s">
        <v>1192</v>
      </c>
      <c r="N349" s="16" t="s">
        <v>1201</v>
      </c>
      <c r="O349" s="17" t="s">
        <v>1202</v>
      </c>
    </row>
    <row r="350" s="18" customFormat="true" ht="49.5" hidden="false" customHeight="true" outlineLevel="0" collapsed="false">
      <c r="A350" s="11" t="s">
        <v>898</v>
      </c>
      <c r="B350" s="12" t="s">
        <v>763</v>
      </c>
      <c r="C350" s="12" t="s">
        <v>1203</v>
      </c>
      <c r="D350" s="13" t="s">
        <v>1204</v>
      </c>
      <c r="E350" s="14" t="n">
        <v>1000</v>
      </c>
      <c r="F350" s="12" t="s">
        <v>30</v>
      </c>
      <c r="G350" s="12" t="s">
        <v>20</v>
      </c>
      <c r="H350" s="12" t="s">
        <v>21</v>
      </c>
      <c r="I350" s="12" t="s">
        <v>21</v>
      </c>
      <c r="J350" s="12" t="s">
        <v>21</v>
      </c>
      <c r="K350" s="15" t="n">
        <v>20</v>
      </c>
      <c r="L350" s="12" t="s">
        <v>37</v>
      </c>
      <c r="M350" s="12" t="s">
        <v>1192</v>
      </c>
      <c r="N350" s="16" t="s">
        <v>1205</v>
      </c>
      <c r="O350" s="17" t="s">
        <v>1206</v>
      </c>
    </row>
    <row r="351" s="18" customFormat="true" ht="49.5" hidden="false" customHeight="true" outlineLevel="0" collapsed="false">
      <c r="A351" s="11" t="s">
        <v>898</v>
      </c>
      <c r="B351" s="12" t="s">
        <v>763</v>
      </c>
      <c r="C351" s="12" t="s">
        <v>1207</v>
      </c>
      <c r="D351" s="13" t="s">
        <v>1208</v>
      </c>
      <c r="E351" s="14" t="n">
        <v>750</v>
      </c>
      <c r="F351" s="12" t="s">
        <v>30</v>
      </c>
      <c r="G351" s="12" t="s">
        <v>20</v>
      </c>
      <c r="H351" s="12" t="s">
        <v>21</v>
      </c>
      <c r="I351" s="12" t="s">
        <v>21</v>
      </c>
      <c r="J351" s="12" t="s">
        <v>21</v>
      </c>
      <c r="K351" s="15" t="n">
        <v>20</v>
      </c>
      <c r="L351" s="12" t="s">
        <v>37</v>
      </c>
      <c r="M351" s="12" t="s">
        <v>1192</v>
      </c>
      <c r="N351" s="16" t="s">
        <v>1209</v>
      </c>
      <c r="O351" s="17" t="s">
        <v>1210</v>
      </c>
    </row>
    <row r="352" s="23" customFormat="true" ht="49.5" hidden="false" customHeight="true" outlineLevel="0" collapsed="false">
      <c r="A352" s="11" t="s">
        <v>898</v>
      </c>
      <c r="B352" s="12" t="s">
        <v>16</v>
      </c>
      <c r="C352" s="12" t="s">
        <v>1211</v>
      </c>
      <c r="D352" s="12" t="s">
        <v>1212</v>
      </c>
      <c r="E352" s="14" t="n">
        <v>2000</v>
      </c>
      <c r="F352" s="12" t="s">
        <v>30</v>
      </c>
      <c r="G352" s="12" t="s">
        <v>20</v>
      </c>
      <c r="H352" s="12" t="s">
        <v>165</v>
      </c>
      <c r="I352" s="24" t="s">
        <v>21</v>
      </c>
      <c r="J352" s="12" t="s">
        <v>21</v>
      </c>
      <c r="K352" s="15" t="n">
        <v>20</v>
      </c>
      <c r="L352" s="12" t="s">
        <v>37</v>
      </c>
      <c r="M352" s="12" t="s">
        <v>1071</v>
      </c>
      <c r="N352" s="16" t="s">
        <v>1072</v>
      </c>
      <c r="O352" s="17" t="s">
        <v>1213</v>
      </c>
    </row>
    <row r="353" s="23" customFormat="true" ht="49.5" hidden="false" customHeight="true" outlineLevel="0" collapsed="false">
      <c r="A353" s="96" t="s">
        <v>898</v>
      </c>
      <c r="B353" s="97" t="s">
        <v>16</v>
      </c>
      <c r="C353" s="97" t="s">
        <v>1214</v>
      </c>
      <c r="D353" s="24" t="s">
        <v>1215</v>
      </c>
      <c r="E353" s="24" t="n">
        <v>1200</v>
      </c>
      <c r="F353" s="97" t="s">
        <v>30</v>
      </c>
      <c r="G353" s="24" t="s">
        <v>132</v>
      </c>
      <c r="H353" s="67" t="s">
        <v>165</v>
      </c>
      <c r="I353" s="24" t="s">
        <v>21</v>
      </c>
      <c r="J353" s="24" t="s">
        <v>21</v>
      </c>
      <c r="K353" s="56" t="n">
        <v>20</v>
      </c>
      <c r="L353" s="24" t="s">
        <v>37</v>
      </c>
      <c r="M353" s="24" t="s">
        <v>1216</v>
      </c>
      <c r="N353" s="20" t="s">
        <v>1217</v>
      </c>
      <c r="O353" s="54" t="s">
        <v>1214</v>
      </c>
    </row>
    <row r="354" s="18" customFormat="true" ht="49.5" hidden="false" customHeight="true" outlineLevel="0" collapsed="false">
      <c r="A354" s="11" t="s">
        <v>898</v>
      </c>
      <c r="B354" s="12" t="s">
        <v>16</v>
      </c>
      <c r="C354" s="12" t="s">
        <v>1218</v>
      </c>
      <c r="D354" s="12" t="s">
        <v>1219</v>
      </c>
      <c r="E354" s="12" t="n">
        <v>2400</v>
      </c>
      <c r="F354" s="12" t="s">
        <v>30</v>
      </c>
      <c r="G354" s="12" t="s">
        <v>20</v>
      </c>
      <c r="H354" s="12" t="s">
        <v>165</v>
      </c>
      <c r="I354" s="12" t="s">
        <v>21</v>
      </c>
      <c r="J354" s="12" t="s">
        <v>21</v>
      </c>
      <c r="K354" s="15" t="n">
        <v>20</v>
      </c>
      <c r="L354" s="12" t="s">
        <v>37</v>
      </c>
      <c r="M354" s="12" t="s">
        <v>1220</v>
      </c>
      <c r="N354" s="16" t="s">
        <v>1221</v>
      </c>
      <c r="O354" s="17" t="s">
        <v>1218</v>
      </c>
    </row>
    <row r="355" s="18" customFormat="true" ht="49.5" hidden="false" customHeight="true" outlineLevel="0" collapsed="false">
      <c r="A355" s="11" t="s">
        <v>898</v>
      </c>
      <c r="B355" s="12" t="s">
        <v>16</v>
      </c>
      <c r="C355" s="12" t="s">
        <v>1222</v>
      </c>
      <c r="D355" s="16" t="s">
        <v>1223</v>
      </c>
      <c r="E355" s="16" t="n">
        <v>1656</v>
      </c>
      <c r="F355" s="12" t="s">
        <v>30</v>
      </c>
      <c r="G355" s="12" t="s">
        <v>44</v>
      </c>
      <c r="H355" s="12" t="s">
        <v>165</v>
      </c>
      <c r="I355" s="12" t="s">
        <v>21</v>
      </c>
      <c r="J355" s="12" t="s">
        <v>21</v>
      </c>
      <c r="K355" s="15" t="n">
        <v>20</v>
      </c>
      <c r="L355" s="12" t="s">
        <v>37</v>
      </c>
      <c r="M355" s="12" t="s">
        <v>1224</v>
      </c>
      <c r="N355" s="16" t="s">
        <v>1225</v>
      </c>
      <c r="O355" s="17" t="s">
        <v>1226</v>
      </c>
    </row>
    <row r="356" s="18" customFormat="true" ht="49.5" hidden="false" customHeight="true" outlineLevel="0" collapsed="false">
      <c r="A356" s="11" t="s">
        <v>898</v>
      </c>
      <c r="B356" s="12" t="s">
        <v>16</v>
      </c>
      <c r="C356" s="12" t="s">
        <v>1222</v>
      </c>
      <c r="D356" s="16" t="n">
        <v>2469</v>
      </c>
      <c r="E356" s="16" t="n">
        <v>820</v>
      </c>
      <c r="F356" s="12" t="s">
        <v>30</v>
      </c>
      <c r="G356" s="12" t="s">
        <v>44</v>
      </c>
      <c r="H356" s="12" t="s">
        <v>165</v>
      </c>
      <c r="I356" s="12" t="s">
        <v>21</v>
      </c>
      <c r="J356" s="12" t="s">
        <v>21</v>
      </c>
      <c r="K356" s="15" t="n">
        <v>20</v>
      </c>
      <c r="L356" s="12" t="s">
        <v>37</v>
      </c>
      <c r="M356" s="12" t="s">
        <v>1224</v>
      </c>
      <c r="N356" s="16" t="s">
        <v>1225</v>
      </c>
      <c r="O356" s="17" t="s">
        <v>1227</v>
      </c>
    </row>
    <row r="357" s="18" customFormat="true" ht="49.5" hidden="false" customHeight="true" outlineLevel="0" collapsed="false">
      <c r="A357" s="11" t="s">
        <v>898</v>
      </c>
      <c r="B357" s="12" t="s">
        <v>16</v>
      </c>
      <c r="C357" s="12" t="s">
        <v>1228</v>
      </c>
      <c r="D357" s="12" t="s">
        <v>1229</v>
      </c>
      <c r="E357" s="12" t="n">
        <v>80</v>
      </c>
      <c r="F357" s="12" t="s">
        <v>30</v>
      </c>
      <c r="G357" s="12" t="s">
        <v>20</v>
      </c>
      <c r="H357" s="12" t="s">
        <v>165</v>
      </c>
      <c r="I357" s="12" t="s">
        <v>21</v>
      </c>
      <c r="J357" s="12" t="s">
        <v>21</v>
      </c>
      <c r="K357" s="15" t="n">
        <v>20</v>
      </c>
      <c r="L357" s="12" t="s">
        <v>687</v>
      </c>
      <c r="M357" s="12" t="s">
        <v>1216</v>
      </c>
      <c r="N357" s="16" t="s">
        <v>1217</v>
      </c>
      <c r="O357" s="17" t="s">
        <v>1230</v>
      </c>
    </row>
    <row r="358" s="18" customFormat="true" ht="49.5" hidden="false" customHeight="true" outlineLevel="0" collapsed="false">
      <c r="A358" s="11" t="s">
        <v>898</v>
      </c>
      <c r="B358" s="12" t="s">
        <v>16</v>
      </c>
      <c r="C358" s="12" t="s">
        <v>1228</v>
      </c>
      <c r="D358" s="12" t="n">
        <v>3637</v>
      </c>
      <c r="E358" s="12" t="n">
        <v>100</v>
      </c>
      <c r="F358" s="12" t="s">
        <v>30</v>
      </c>
      <c r="G358" s="12" t="s">
        <v>20</v>
      </c>
      <c r="H358" s="12" t="s">
        <v>165</v>
      </c>
      <c r="I358" s="12" t="s">
        <v>21</v>
      </c>
      <c r="J358" s="12" t="s">
        <v>21</v>
      </c>
      <c r="K358" s="15" t="n">
        <v>20</v>
      </c>
      <c r="L358" s="12" t="s">
        <v>37</v>
      </c>
      <c r="M358" s="12" t="s">
        <v>1216</v>
      </c>
      <c r="N358" s="16" t="s">
        <v>1217</v>
      </c>
      <c r="O358" s="17" t="s">
        <v>1231</v>
      </c>
    </row>
    <row r="359" s="18" customFormat="true" ht="49.5" hidden="false" customHeight="true" outlineLevel="0" collapsed="false">
      <c r="A359" s="11" t="s">
        <v>898</v>
      </c>
      <c r="B359" s="12" t="s">
        <v>16</v>
      </c>
      <c r="C359" s="12" t="s">
        <v>1232</v>
      </c>
      <c r="D359" s="12" t="s">
        <v>1233</v>
      </c>
      <c r="E359" s="12" t="n">
        <v>0</v>
      </c>
      <c r="F359" s="12" t="s">
        <v>30</v>
      </c>
      <c r="G359" s="12" t="s">
        <v>44</v>
      </c>
      <c r="H359" s="12" t="s">
        <v>165</v>
      </c>
      <c r="I359" s="12" t="s">
        <v>21</v>
      </c>
      <c r="J359" s="12" t="s">
        <v>21</v>
      </c>
      <c r="K359" s="15" t="n">
        <v>20</v>
      </c>
      <c r="L359" s="12" t="s">
        <v>37</v>
      </c>
      <c r="M359" s="12" t="s">
        <v>1224</v>
      </c>
      <c r="N359" s="16" t="s">
        <v>1225</v>
      </c>
      <c r="O359" s="17" t="s">
        <v>1234</v>
      </c>
    </row>
    <row r="360" s="18" customFormat="true" ht="49.5" hidden="false" customHeight="true" outlineLevel="0" collapsed="false">
      <c r="A360" s="11" t="s">
        <v>898</v>
      </c>
      <c r="B360" s="12" t="s">
        <v>16</v>
      </c>
      <c r="C360" s="12" t="s">
        <v>1232</v>
      </c>
      <c r="D360" s="12" t="s">
        <v>1235</v>
      </c>
      <c r="E360" s="12" t="n">
        <v>890</v>
      </c>
      <c r="F360" s="12" t="s">
        <v>30</v>
      </c>
      <c r="G360" s="12" t="s">
        <v>44</v>
      </c>
      <c r="H360" s="12" t="s">
        <v>165</v>
      </c>
      <c r="I360" s="12" t="s">
        <v>21</v>
      </c>
      <c r="J360" s="12" t="s">
        <v>21</v>
      </c>
      <c r="K360" s="15" t="n">
        <v>20</v>
      </c>
      <c r="L360" s="12" t="s">
        <v>37</v>
      </c>
      <c r="M360" s="12" t="s">
        <v>1224</v>
      </c>
      <c r="N360" s="16" t="s">
        <v>1225</v>
      </c>
      <c r="O360" s="17" t="s">
        <v>1236</v>
      </c>
    </row>
    <row r="361" s="18" customFormat="true" ht="49.5" hidden="false" customHeight="true" outlineLevel="0" collapsed="false">
      <c r="A361" s="11" t="s">
        <v>898</v>
      </c>
      <c r="B361" s="12" t="s">
        <v>16</v>
      </c>
      <c r="C361" s="12" t="s">
        <v>1232</v>
      </c>
      <c r="D361" s="12" t="n">
        <v>419</v>
      </c>
      <c r="E361" s="12" t="n">
        <v>100</v>
      </c>
      <c r="F361" s="12" t="s">
        <v>30</v>
      </c>
      <c r="G361" s="12" t="s">
        <v>44</v>
      </c>
      <c r="H361" s="12" t="s">
        <v>165</v>
      </c>
      <c r="I361" s="12" t="s">
        <v>21</v>
      </c>
      <c r="J361" s="12" t="s">
        <v>21</v>
      </c>
      <c r="K361" s="15" t="n">
        <v>20</v>
      </c>
      <c r="L361" s="12" t="s">
        <v>37</v>
      </c>
      <c r="M361" s="12" t="s">
        <v>1224</v>
      </c>
      <c r="N361" s="16" t="s">
        <v>1225</v>
      </c>
      <c r="O361" s="17" t="s">
        <v>1236</v>
      </c>
    </row>
    <row r="362" s="18" customFormat="true" ht="49.5" hidden="false" customHeight="true" outlineLevel="0" collapsed="false">
      <c r="A362" s="11" t="s">
        <v>898</v>
      </c>
      <c r="B362" s="12" t="s">
        <v>16</v>
      </c>
      <c r="C362" s="12" t="s">
        <v>1237</v>
      </c>
      <c r="D362" s="12" t="s">
        <v>1238</v>
      </c>
      <c r="E362" s="12" t="n">
        <v>0</v>
      </c>
      <c r="F362" s="12" t="s">
        <v>30</v>
      </c>
      <c r="G362" s="12" t="s">
        <v>44</v>
      </c>
      <c r="H362" s="12" t="s">
        <v>165</v>
      </c>
      <c r="I362" s="12" t="s">
        <v>21</v>
      </c>
      <c r="J362" s="12" t="s">
        <v>21</v>
      </c>
      <c r="K362" s="15" t="n">
        <v>20</v>
      </c>
      <c r="L362" s="12" t="s">
        <v>37</v>
      </c>
      <c r="M362" s="12" t="s">
        <v>1239</v>
      </c>
      <c r="N362" s="16" t="s">
        <v>1240</v>
      </c>
      <c r="O362" s="17" t="s">
        <v>1241</v>
      </c>
    </row>
    <row r="363" s="18" customFormat="true" ht="49.5" hidden="false" customHeight="true" outlineLevel="0" collapsed="false">
      <c r="A363" s="11" t="s">
        <v>898</v>
      </c>
      <c r="B363" s="12" t="s">
        <v>16</v>
      </c>
      <c r="C363" s="12" t="s">
        <v>1242</v>
      </c>
      <c r="D363" s="12" t="s">
        <v>1243</v>
      </c>
      <c r="E363" s="12" t="n">
        <v>330</v>
      </c>
      <c r="F363" s="12" t="s">
        <v>30</v>
      </c>
      <c r="G363" s="12" t="s">
        <v>20</v>
      </c>
      <c r="H363" s="12" t="s">
        <v>21</v>
      </c>
      <c r="I363" s="12" t="s">
        <v>21</v>
      </c>
      <c r="J363" s="12" t="s">
        <v>21</v>
      </c>
      <c r="K363" s="15" t="n">
        <v>20</v>
      </c>
      <c r="L363" s="12" t="s">
        <v>37</v>
      </c>
      <c r="M363" s="12" t="s">
        <v>1244</v>
      </c>
      <c r="N363" s="16" t="s">
        <v>1245</v>
      </c>
      <c r="O363" s="17" t="s">
        <v>1242</v>
      </c>
    </row>
    <row r="364" s="18" customFormat="true" ht="49.5" hidden="false" customHeight="true" outlineLevel="0" collapsed="false">
      <c r="A364" s="11" t="s">
        <v>898</v>
      </c>
      <c r="B364" s="12" t="s">
        <v>16</v>
      </c>
      <c r="C364" s="12" t="s">
        <v>1246</v>
      </c>
      <c r="D364" s="12" t="s">
        <v>744</v>
      </c>
      <c r="E364" s="12" t="n">
        <v>1430</v>
      </c>
      <c r="F364" s="12" t="s">
        <v>30</v>
      </c>
      <c r="G364" s="12" t="s">
        <v>20</v>
      </c>
      <c r="H364" s="12" t="s">
        <v>21</v>
      </c>
      <c r="I364" s="12" t="s">
        <v>21</v>
      </c>
      <c r="J364" s="12" t="s">
        <v>21</v>
      </c>
      <c r="K364" s="15" t="n">
        <v>20</v>
      </c>
      <c r="L364" s="12" t="s">
        <v>37</v>
      </c>
      <c r="M364" s="12" t="s">
        <v>1244</v>
      </c>
      <c r="N364" s="16" t="s">
        <v>1245</v>
      </c>
      <c r="O364" s="17" t="s">
        <v>1246</v>
      </c>
    </row>
    <row r="365" s="23" customFormat="true" ht="49.5" hidden="false" customHeight="true" outlineLevel="0" collapsed="false">
      <c r="A365" s="50" t="s">
        <v>898</v>
      </c>
      <c r="B365" s="24" t="s">
        <v>16</v>
      </c>
      <c r="C365" s="24" t="s">
        <v>1247</v>
      </c>
      <c r="D365" s="24" t="n">
        <v>465</v>
      </c>
      <c r="E365" s="24" t="n">
        <v>870</v>
      </c>
      <c r="F365" s="24" t="s">
        <v>30</v>
      </c>
      <c r="G365" s="24" t="s">
        <v>20</v>
      </c>
      <c r="H365" s="67" t="s">
        <v>165</v>
      </c>
      <c r="I365" s="24" t="s">
        <v>21</v>
      </c>
      <c r="J365" s="24" t="s">
        <v>21</v>
      </c>
      <c r="K365" s="56" t="n">
        <v>20</v>
      </c>
      <c r="L365" s="24" t="s">
        <v>37</v>
      </c>
      <c r="M365" s="24" t="s">
        <v>1248</v>
      </c>
      <c r="N365" s="20" t="s">
        <v>1249</v>
      </c>
      <c r="O365" s="54" t="s">
        <v>1250</v>
      </c>
    </row>
    <row r="366" s="23" customFormat="true" ht="49.5" hidden="false" customHeight="true" outlineLevel="0" collapsed="false">
      <c r="A366" s="50" t="s">
        <v>898</v>
      </c>
      <c r="B366" s="24" t="s">
        <v>16</v>
      </c>
      <c r="C366" s="24" t="s">
        <v>1251</v>
      </c>
      <c r="D366" s="24" t="s">
        <v>1252</v>
      </c>
      <c r="E366" s="24" t="n">
        <v>720</v>
      </c>
      <c r="F366" s="24" t="s">
        <v>30</v>
      </c>
      <c r="G366" s="24" t="s">
        <v>132</v>
      </c>
      <c r="H366" s="67" t="s">
        <v>165</v>
      </c>
      <c r="I366" s="24" t="s">
        <v>21</v>
      </c>
      <c r="J366" s="24" t="s">
        <v>21</v>
      </c>
      <c r="K366" s="56" t="n">
        <v>20</v>
      </c>
      <c r="L366" s="24" t="s">
        <v>37</v>
      </c>
      <c r="M366" s="24" t="s">
        <v>1248</v>
      </c>
      <c r="N366" s="20" t="s">
        <v>1249</v>
      </c>
      <c r="O366" s="54" t="s">
        <v>1251</v>
      </c>
    </row>
    <row r="367" s="23" customFormat="true" ht="49.5" hidden="false" customHeight="true" outlineLevel="0" collapsed="false">
      <c r="A367" s="50" t="s">
        <v>898</v>
      </c>
      <c r="B367" s="24" t="s">
        <v>16</v>
      </c>
      <c r="C367" s="24" t="s">
        <v>1253</v>
      </c>
      <c r="D367" s="24" t="n">
        <v>732</v>
      </c>
      <c r="E367" s="24" t="n">
        <v>780</v>
      </c>
      <c r="F367" s="24" t="s">
        <v>30</v>
      </c>
      <c r="G367" s="24" t="s">
        <v>132</v>
      </c>
      <c r="H367" s="67" t="s">
        <v>21</v>
      </c>
      <c r="I367" s="24" t="s">
        <v>21</v>
      </c>
      <c r="J367" s="24" t="s">
        <v>21</v>
      </c>
      <c r="K367" s="56" t="n">
        <v>20</v>
      </c>
      <c r="L367" s="24" t="s">
        <v>37</v>
      </c>
      <c r="M367" s="24" t="s">
        <v>1216</v>
      </c>
      <c r="N367" s="20" t="s">
        <v>1217</v>
      </c>
      <c r="O367" s="54" t="s">
        <v>1254</v>
      </c>
    </row>
    <row r="368" s="23" customFormat="true" ht="49.5" hidden="false" customHeight="true" outlineLevel="0" collapsed="false">
      <c r="A368" s="50" t="s">
        <v>898</v>
      </c>
      <c r="B368" s="24" t="s">
        <v>16</v>
      </c>
      <c r="C368" s="24" t="s">
        <v>1255</v>
      </c>
      <c r="D368" s="24" t="n">
        <v>3246</v>
      </c>
      <c r="E368" s="24" t="n">
        <v>950</v>
      </c>
      <c r="F368" s="24" t="s">
        <v>30</v>
      </c>
      <c r="G368" s="24" t="s">
        <v>132</v>
      </c>
      <c r="H368" s="67" t="s">
        <v>165</v>
      </c>
      <c r="I368" s="24" t="s">
        <v>21</v>
      </c>
      <c r="J368" s="24" t="s">
        <v>21</v>
      </c>
      <c r="K368" s="56" t="n">
        <v>20</v>
      </c>
      <c r="L368" s="24" t="s">
        <v>37</v>
      </c>
      <c r="M368" s="24" t="s">
        <v>1224</v>
      </c>
      <c r="N368" s="20" t="s">
        <v>1225</v>
      </c>
      <c r="O368" s="54" t="s">
        <v>1255</v>
      </c>
    </row>
    <row r="369" s="23" customFormat="true" ht="49.5" hidden="false" customHeight="true" outlineLevel="0" collapsed="false">
      <c r="A369" s="50" t="s">
        <v>898</v>
      </c>
      <c r="B369" s="24" t="s">
        <v>16</v>
      </c>
      <c r="C369" s="24" t="s">
        <v>1256</v>
      </c>
      <c r="D369" s="24" t="s">
        <v>1257</v>
      </c>
      <c r="E369" s="24" t="n">
        <v>980</v>
      </c>
      <c r="F369" s="24" t="s">
        <v>30</v>
      </c>
      <c r="G369" s="24" t="s">
        <v>20</v>
      </c>
      <c r="H369" s="67" t="s">
        <v>165</v>
      </c>
      <c r="I369" s="24" t="s">
        <v>21</v>
      </c>
      <c r="J369" s="24" t="s">
        <v>21</v>
      </c>
      <c r="K369" s="56" t="n">
        <v>20</v>
      </c>
      <c r="L369" s="24" t="s">
        <v>37</v>
      </c>
      <c r="M369" s="24" t="s">
        <v>1220</v>
      </c>
      <c r="N369" s="20" t="s">
        <v>1221</v>
      </c>
      <c r="O369" s="54" t="s">
        <v>1256</v>
      </c>
    </row>
    <row r="370" s="23" customFormat="true" ht="49.5" hidden="false" customHeight="true" outlineLevel="0" collapsed="false">
      <c r="A370" s="50" t="s">
        <v>898</v>
      </c>
      <c r="B370" s="12" t="s">
        <v>662</v>
      </c>
      <c r="C370" s="24" t="s">
        <v>699</v>
      </c>
      <c r="D370" s="24" t="s">
        <v>700</v>
      </c>
      <c r="E370" s="94" t="n">
        <v>500</v>
      </c>
      <c r="F370" s="24" t="s">
        <v>30</v>
      </c>
      <c r="G370" s="24" t="s">
        <v>132</v>
      </c>
      <c r="H370" s="67" t="s">
        <v>165</v>
      </c>
      <c r="I370" s="24" t="s">
        <v>21</v>
      </c>
      <c r="J370" s="24" t="s">
        <v>21</v>
      </c>
      <c r="K370" s="56" t="n">
        <v>20</v>
      </c>
      <c r="L370" s="24" t="s">
        <v>37</v>
      </c>
      <c r="M370" s="24" t="s">
        <v>1258</v>
      </c>
      <c r="N370" s="20" t="s">
        <v>1259</v>
      </c>
      <c r="O370" s="54" t="s">
        <v>699</v>
      </c>
    </row>
    <row r="371" s="23" customFormat="true" ht="49.5" hidden="false" customHeight="true" outlineLevel="0" collapsed="false">
      <c r="A371" s="50" t="s">
        <v>898</v>
      </c>
      <c r="B371" s="12" t="s">
        <v>662</v>
      </c>
      <c r="C371" s="24" t="s">
        <v>1260</v>
      </c>
      <c r="D371" s="24" t="s">
        <v>1261</v>
      </c>
      <c r="E371" s="94" t="n">
        <v>250</v>
      </c>
      <c r="F371" s="24" t="s">
        <v>30</v>
      </c>
      <c r="G371" s="24" t="s">
        <v>132</v>
      </c>
      <c r="H371" s="67" t="s">
        <v>165</v>
      </c>
      <c r="I371" s="24" t="s">
        <v>21</v>
      </c>
      <c r="J371" s="24" t="s">
        <v>21</v>
      </c>
      <c r="K371" s="56" t="n">
        <v>20</v>
      </c>
      <c r="L371" s="24" t="s">
        <v>37</v>
      </c>
      <c r="M371" s="24" t="s">
        <v>1262</v>
      </c>
      <c r="N371" s="20" t="s">
        <v>1263</v>
      </c>
      <c r="O371" s="54" t="s">
        <v>1260</v>
      </c>
    </row>
    <row r="372" s="23" customFormat="true" ht="49.5" hidden="false" customHeight="true" outlineLevel="0" collapsed="false">
      <c r="A372" s="50" t="s">
        <v>898</v>
      </c>
      <c r="B372" s="12" t="s">
        <v>662</v>
      </c>
      <c r="C372" s="24" t="s">
        <v>1264</v>
      </c>
      <c r="D372" s="24" t="s">
        <v>1265</v>
      </c>
      <c r="E372" s="94" t="n">
        <v>500</v>
      </c>
      <c r="F372" s="24" t="s">
        <v>30</v>
      </c>
      <c r="G372" s="24" t="s">
        <v>132</v>
      </c>
      <c r="H372" s="67" t="s">
        <v>165</v>
      </c>
      <c r="I372" s="24" t="s">
        <v>21</v>
      </c>
      <c r="J372" s="24" t="s">
        <v>21</v>
      </c>
      <c r="K372" s="56" t="n">
        <v>20</v>
      </c>
      <c r="L372" s="24" t="s">
        <v>37</v>
      </c>
      <c r="M372" s="24" t="s">
        <v>1262</v>
      </c>
      <c r="N372" s="20" t="s">
        <v>1263</v>
      </c>
      <c r="O372" s="54" t="s">
        <v>1264</v>
      </c>
    </row>
    <row r="373" s="23" customFormat="true" ht="49.5" hidden="false" customHeight="true" outlineLevel="0" collapsed="false">
      <c r="A373" s="50" t="s">
        <v>898</v>
      </c>
      <c r="B373" s="12" t="s">
        <v>662</v>
      </c>
      <c r="C373" s="24" t="s">
        <v>1266</v>
      </c>
      <c r="D373" s="24" t="s">
        <v>1267</v>
      </c>
      <c r="E373" s="94" t="n">
        <v>800</v>
      </c>
      <c r="F373" s="24" t="s">
        <v>30</v>
      </c>
      <c r="G373" s="24" t="s">
        <v>132</v>
      </c>
      <c r="H373" s="67" t="s">
        <v>165</v>
      </c>
      <c r="I373" s="24" t="s">
        <v>21</v>
      </c>
      <c r="J373" s="24" t="s">
        <v>165</v>
      </c>
      <c r="K373" s="56" t="n">
        <v>20</v>
      </c>
      <c r="L373" s="24" t="s">
        <v>37</v>
      </c>
      <c r="M373" s="24" t="s">
        <v>1268</v>
      </c>
      <c r="N373" s="20" t="s">
        <v>1269</v>
      </c>
      <c r="O373" s="54" t="s">
        <v>1270</v>
      </c>
    </row>
    <row r="374" s="23" customFormat="true" ht="49.5" hidden="false" customHeight="true" outlineLevel="0" collapsed="false">
      <c r="A374" s="98" t="s">
        <v>898</v>
      </c>
      <c r="B374" s="99" t="s">
        <v>662</v>
      </c>
      <c r="C374" s="100" t="s">
        <v>1271</v>
      </c>
      <c r="D374" s="100" t="s">
        <v>1272</v>
      </c>
      <c r="E374" s="101" t="n">
        <v>700</v>
      </c>
      <c r="F374" s="100" t="s">
        <v>30</v>
      </c>
      <c r="G374" s="100" t="s">
        <v>132</v>
      </c>
      <c r="H374" s="102" t="s">
        <v>165</v>
      </c>
      <c r="I374" s="100" t="s">
        <v>21</v>
      </c>
      <c r="J374" s="100" t="s">
        <v>21</v>
      </c>
      <c r="K374" s="103" t="n">
        <v>20</v>
      </c>
      <c r="L374" s="100" t="s">
        <v>37</v>
      </c>
      <c r="M374" s="100" t="s">
        <v>1273</v>
      </c>
      <c r="N374" s="104" t="s">
        <v>1269</v>
      </c>
      <c r="O374" s="105" t="s">
        <v>1271</v>
      </c>
    </row>
    <row r="375" s="23" customFormat="true" ht="49.5" hidden="false" customHeight="true" outlineLevel="0" collapsed="false">
      <c r="N375" s="106"/>
    </row>
    <row r="376" s="107" customFormat="true" ht="15" hidden="false" customHeight="false" outlineLevel="0" collapsed="false">
      <c r="N376" s="108"/>
    </row>
    <row r="377" s="107" customFormat="true" ht="15" hidden="false" customHeight="false" outlineLevel="0" collapsed="false">
      <c r="N377" s="108"/>
    </row>
    <row r="378" s="107" customFormat="true" ht="15" hidden="false" customHeight="false" outlineLevel="0" collapsed="false">
      <c r="N378" s="108"/>
    </row>
    <row r="379" s="107" customFormat="true" ht="15" hidden="false" customHeight="false" outlineLevel="0" collapsed="false">
      <c r="N379" s="108"/>
    </row>
    <row r="380" s="107" customFormat="true" ht="15" hidden="false" customHeight="false" outlineLevel="0" collapsed="false">
      <c r="N380" s="108"/>
    </row>
    <row r="381" s="107" customFormat="true" ht="15" hidden="false" customHeight="false" outlineLevel="0" collapsed="false">
      <c r="N381" s="108"/>
    </row>
    <row r="382" s="107" customFormat="true" ht="15" hidden="false" customHeight="false" outlineLevel="0" collapsed="false">
      <c r="N382" s="108"/>
    </row>
    <row r="383" s="107" customFormat="true" ht="15" hidden="false" customHeight="false" outlineLevel="0" collapsed="false">
      <c r="N383" s="108"/>
    </row>
    <row r="384" s="107" customFormat="true" ht="15" hidden="false" customHeight="false" outlineLevel="0" collapsed="false">
      <c r="N384" s="108"/>
    </row>
    <row r="385" s="107" customFormat="true" ht="15" hidden="false" customHeight="false" outlineLevel="0" collapsed="false">
      <c r="N385" s="108"/>
    </row>
    <row r="386" s="107" customFormat="true" ht="15" hidden="false" customHeight="false" outlineLevel="0" collapsed="false">
      <c r="M386" s="109"/>
      <c r="N386" s="108"/>
      <c r="O386" s="109"/>
    </row>
    <row r="387" s="107" customFormat="true" ht="15" hidden="false" customHeight="false" outlineLevel="0" collapsed="false">
      <c r="M387" s="109"/>
      <c r="N387" s="108"/>
      <c r="O387" s="109"/>
    </row>
    <row r="388" s="107" customFormat="true" ht="15" hidden="false" customHeight="false" outlineLevel="0" collapsed="false">
      <c r="M388" s="109"/>
      <c r="N388" s="108"/>
      <c r="O388" s="109"/>
    </row>
    <row r="389" s="107" customFormat="true" ht="15" hidden="false" customHeight="false" outlineLevel="0" collapsed="false">
      <c r="M389" s="109"/>
      <c r="N389" s="108"/>
      <c r="O389" s="109"/>
    </row>
    <row r="390" s="107" customFormat="true" ht="15" hidden="false" customHeight="false" outlineLevel="0" collapsed="false">
      <c r="M390" s="109"/>
      <c r="N390" s="108"/>
      <c r="O390" s="109"/>
    </row>
    <row r="391" s="107" customFormat="true" ht="15" hidden="false" customHeight="false" outlineLevel="0" collapsed="false">
      <c r="M391" s="109"/>
      <c r="N391" s="108"/>
      <c r="O391" s="109"/>
    </row>
    <row r="392" s="107" customFormat="true" ht="15" hidden="false" customHeight="false" outlineLevel="0" collapsed="false">
      <c r="M392" s="109"/>
      <c r="N392" s="108"/>
      <c r="O392" s="109"/>
    </row>
    <row r="393" s="107" customFormat="true" ht="15" hidden="false" customHeight="false" outlineLevel="0" collapsed="false">
      <c r="M393" s="109"/>
      <c r="N393" s="108"/>
      <c r="O393" s="109"/>
    </row>
    <row r="394" s="107" customFormat="true" ht="15" hidden="false" customHeight="false" outlineLevel="0" collapsed="false">
      <c r="M394" s="109"/>
      <c r="N394" s="108"/>
      <c r="O394" s="109"/>
    </row>
    <row r="395" s="107" customFormat="true" ht="15" hidden="false" customHeight="false" outlineLevel="0" collapsed="false">
      <c r="M395" s="109"/>
      <c r="N395" s="108"/>
      <c r="O395" s="109"/>
    </row>
    <row r="396" s="107" customFormat="true" ht="15" hidden="false" customHeight="false" outlineLevel="0" collapsed="false">
      <c r="M396" s="109"/>
      <c r="N396" s="108"/>
      <c r="O396" s="109"/>
    </row>
    <row r="397" s="107" customFormat="true" ht="15" hidden="false" customHeight="false" outlineLevel="0" collapsed="false">
      <c r="M397" s="109"/>
      <c r="N397" s="108"/>
      <c r="O397" s="109"/>
    </row>
    <row r="398" s="107" customFormat="true" ht="15" hidden="false" customHeight="false" outlineLevel="0" collapsed="false">
      <c r="M398" s="109"/>
      <c r="N398" s="108"/>
      <c r="O398" s="109"/>
    </row>
    <row r="399" s="107" customFormat="true" ht="15" hidden="false" customHeight="false" outlineLevel="0" collapsed="false">
      <c r="M399" s="109"/>
      <c r="N399" s="108"/>
      <c r="O399" s="109"/>
    </row>
    <row r="400" s="107" customFormat="true" ht="15" hidden="false" customHeight="false" outlineLevel="0" collapsed="false">
      <c r="M400" s="109"/>
      <c r="N400" s="108"/>
      <c r="O400" s="109"/>
    </row>
    <row r="401" s="107" customFormat="true" ht="15" hidden="false" customHeight="false" outlineLevel="0" collapsed="false">
      <c r="M401" s="109"/>
      <c r="N401" s="108"/>
      <c r="O401" s="109"/>
    </row>
    <row r="402" s="107" customFormat="true" ht="15" hidden="false" customHeight="false" outlineLevel="0" collapsed="false">
      <c r="M402" s="109"/>
      <c r="N402" s="108"/>
      <c r="O402" s="109"/>
    </row>
    <row r="403" s="107" customFormat="true" ht="15" hidden="false" customHeight="false" outlineLevel="0" collapsed="false">
      <c r="M403" s="109"/>
      <c r="N403" s="108"/>
      <c r="O403" s="109"/>
    </row>
    <row r="404" s="107" customFormat="true" ht="15" hidden="false" customHeight="false" outlineLevel="0" collapsed="false">
      <c r="M404" s="109"/>
      <c r="N404" s="108"/>
      <c r="O404" s="109"/>
    </row>
    <row r="405" s="107" customFormat="true" ht="15" hidden="false" customHeight="false" outlineLevel="0" collapsed="false">
      <c r="M405" s="109"/>
      <c r="N405" s="108"/>
      <c r="O405" s="109"/>
    </row>
    <row r="406" s="107" customFormat="true" ht="15" hidden="false" customHeight="false" outlineLevel="0" collapsed="false">
      <c r="M406" s="109"/>
      <c r="N406" s="108"/>
      <c r="O406" s="109"/>
    </row>
    <row r="407" s="107" customFormat="true" ht="15" hidden="false" customHeight="false" outlineLevel="0" collapsed="false">
      <c r="M407" s="109"/>
      <c r="N407" s="108"/>
      <c r="O407" s="109"/>
    </row>
    <row r="408" s="107" customFormat="true" ht="15" hidden="false" customHeight="false" outlineLevel="0" collapsed="false">
      <c r="M408" s="109"/>
      <c r="N408" s="108"/>
      <c r="O408" s="109"/>
    </row>
    <row r="409" s="107" customFormat="true" ht="15" hidden="false" customHeight="false" outlineLevel="0" collapsed="false">
      <c r="M409" s="109"/>
      <c r="N409" s="108"/>
      <c r="O409" s="109"/>
    </row>
    <row r="410" s="107" customFormat="true" ht="15" hidden="false" customHeight="false" outlineLevel="0" collapsed="false">
      <c r="M410" s="109"/>
      <c r="N410" s="108"/>
      <c r="O410" s="109"/>
    </row>
    <row r="411" s="107" customFormat="true" ht="15" hidden="false" customHeight="false" outlineLevel="0" collapsed="false">
      <c r="M411" s="109"/>
      <c r="N411" s="108"/>
      <c r="O411" s="109"/>
    </row>
    <row r="412" s="107" customFormat="true" ht="15" hidden="false" customHeight="false" outlineLevel="0" collapsed="false">
      <c r="M412" s="109"/>
      <c r="N412" s="108"/>
      <c r="O412" s="109"/>
    </row>
    <row r="413" s="107" customFormat="true" ht="15" hidden="false" customHeight="false" outlineLevel="0" collapsed="false">
      <c r="M413" s="109"/>
      <c r="N413" s="108"/>
      <c r="O413" s="109"/>
    </row>
    <row r="414" s="107" customFormat="true" ht="15" hidden="false" customHeight="false" outlineLevel="0" collapsed="false">
      <c r="M414" s="109"/>
      <c r="N414" s="108"/>
      <c r="O414" s="109"/>
    </row>
    <row r="415" s="107" customFormat="true" ht="15" hidden="false" customHeight="false" outlineLevel="0" collapsed="false">
      <c r="M415" s="109"/>
      <c r="N415" s="108"/>
      <c r="O415" s="109"/>
    </row>
    <row r="416" s="107" customFormat="true" ht="15" hidden="false" customHeight="false" outlineLevel="0" collapsed="false">
      <c r="M416" s="109"/>
      <c r="N416" s="108"/>
      <c r="O416" s="109"/>
    </row>
    <row r="417" s="107" customFormat="true" ht="15" hidden="false" customHeight="false" outlineLevel="0" collapsed="false">
      <c r="M417" s="109"/>
      <c r="N417" s="108"/>
      <c r="O417" s="109"/>
    </row>
    <row r="418" s="107" customFormat="true" ht="15" hidden="false" customHeight="false" outlineLevel="0" collapsed="false">
      <c r="M418" s="109"/>
      <c r="N418" s="108"/>
      <c r="O418" s="109"/>
    </row>
    <row r="419" s="107" customFormat="true" ht="15" hidden="false" customHeight="false" outlineLevel="0" collapsed="false">
      <c r="M419" s="109"/>
      <c r="N419" s="108"/>
      <c r="O419" s="109"/>
    </row>
    <row r="420" s="107" customFormat="true" ht="15" hidden="false" customHeight="false" outlineLevel="0" collapsed="false">
      <c r="M420" s="109"/>
      <c r="N420" s="108"/>
      <c r="O420" s="109"/>
    </row>
    <row r="421" s="107" customFormat="true" ht="15" hidden="false" customHeight="false" outlineLevel="0" collapsed="false">
      <c r="M421" s="109"/>
      <c r="N421" s="108"/>
      <c r="O421" s="109"/>
    </row>
    <row r="422" s="107" customFormat="true" ht="15" hidden="false" customHeight="false" outlineLevel="0" collapsed="false">
      <c r="M422" s="109"/>
      <c r="N422" s="108"/>
      <c r="O422" s="109"/>
    </row>
    <row r="423" s="107" customFormat="true" ht="15" hidden="false" customHeight="false" outlineLevel="0" collapsed="false">
      <c r="M423" s="109"/>
      <c r="N423" s="108"/>
      <c r="O423" s="109"/>
    </row>
    <row r="424" s="107" customFormat="true" ht="15" hidden="false" customHeight="false" outlineLevel="0" collapsed="false">
      <c r="M424" s="109"/>
      <c r="N424" s="108"/>
      <c r="O424" s="109"/>
    </row>
    <row r="425" s="107" customFormat="true" ht="15" hidden="false" customHeight="false" outlineLevel="0" collapsed="false">
      <c r="M425" s="109"/>
      <c r="N425" s="108"/>
      <c r="O425" s="109"/>
    </row>
    <row r="426" s="107" customFormat="true" ht="15" hidden="false" customHeight="false" outlineLevel="0" collapsed="false">
      <c r="M426" s="109"/>
      <c r="N426" s="108"/>
      <c r="O426" s="109"/>
    </row>
    <row r="427" s="107" customFormat="true" ht="15" hidden="false" customHeight="false" outlineLevel="0" collapsed="false">
      <c r="M427" s="109"/>
      <c r="N427" s="108"/>
      <c r="O427" s="109"/>
    </row>
    <row r="428" s="107" customFormat="true" ht="15" hidden="false" customHeight="false" outlineLevel="0" collapsed="false">
      <c r="M428" s="109"/>
      <c r="N428" s="108"/>
      <c r="O428" s="109"/>
    </row>
    <row r="429" s="107" customFormat="true" ht="15" hidden="false" customHeight="false" outlineLevel="0" collapsed="false">
      <c r="M429" s="109"/>
      <c r="N429" s="108"/>
      <c r="O429" s="109"/>
    </row>
    <row r="430" s="107" customFormat="true" ht="15" hidden="false" customHeight="false" outlineLevel="0" collapsed="false">
      <c r="M430" s="109"/>
      <c r="N430" s="108"/>
      <c r="O430" s="109"/>
    </row>
    <row r="431" s="107" customFormat="true" ht="15" hidden="false" customHeight="false" outlineLevel="0" collapsed="false">
      <c r="M431" s="109"/>
      <c r="N431" s="108"/>
      <c r="O431" s="109"/>
    </row>
    <row r="432" s="107" customFormat="true" ht="15" hidden="false" customHeight="false" outlineLevel="0" collapsed="false">
      <c r="M432" s="109"/>
      <c r="N432" s="108"/>
      <c r="O432" s="109"/>
    </row>
    <row r="433" s="107" customFormat="true" ht="15" hidden="false" customHeight="false" outlineLevel="0" collapsed="false">
      <c r="M433" s="109"/>
      <c r="N433" s="108"/>
      <c r="O433" s="109"/>
    </row>
    <row r="434" s="107" customFormat="true" ht="15" hidden="false" customHeight="false" outlineLevel="0" collapsed="false">
      <c r="M434" s="109"/>
      <c r="N434" s="108"/>
      <c r="O434" s="109"/>
    </row>
    <row r="435" s="107" customFormat="true" ht="15" hidden="false" customHeight="false" outlineLevel="0" collapsed="false">
      <c r="M435" s="109"/>
      <c r="N435" s="108"/>
      <c r="O435" s="109"/>
    </row>
    <row r="436" s="107" customFormat="true" ht="15" hidden="false" customHeight="false" outlineLevel="0" collapsed="false">
      <c r="M436" s="109"/>
      <c r="N436" s="108"/>
      <c r="O436" s="109"/>
    </row>
    <row r="437" s="107" customFormat="true" ht="15" hidden="false" customHeight="false" outlineLevel="0" collapsed="false">
      <c r="M437" s="109"/>
      <c r="N437" s="108"/>
      <c r="O437" s="109"/>
    </row>
    <row r="438" s="107" customFormat="true" ht="15" hidden="false" customHeight="false" outlineLevel="0" collapsed="false">
      <c r="M438" s="109"/>
      <c r="N438" s="108"/>
      <c r="O438" s="109"/>
    </row>
    <row r="439" s="107" customFormat="true" ht="15" hidden="false" customHeight="false" outlineLevel="0" collapsed="false">
      <c r="M439" s="109"/>
      <c r="N439" s="108"/>
      <c r="O439" s="109"/>
    </row>
    <row r="440" s="107" customFormat="true" ht="15" hidden="false" customHeight="false" outlineLevel="0" collapsed="false">
      <c r="M440" s="109"/>
      <c r="N440" s="108"/>
      <c r="O440" s="109"/>
    </row>
    <row r="441" s="107" customFormat="true" ht="15" hidden="false" customHeight="false" outlineLevel="0" collapsed="false">
      <c r="M441" s="109"/>
      <c r="N441" s="108"/>
      <c r="O441" s="109"/>
    </row>
    <row r="442" s="107" customFormat="true" ht="15" hidden="false" customHeight="false" outlineLevel="0" collapsed="false">
      <c r="M442" s="109"/>
      <c r="N442" s="108"/>
      <c r="O442" s="109"/>
    </row>
    <row r="443" s="107" customFormat="true" ht="15" hidden="false" customHeight="false" outlineLevel="0" collapsed="false">
      <c r="M443" s="109"/>
      <c r="N443" s="108"/>
      <c r="O443" s="109"/>
    </row>
    <row r="444" s="107" customFormat="true" ht="15" hidden="false" customHeight="false" outlineLevel="0" collapsed="false">
      <c r="M444" s="109"/>
      <c r="N444" s="108"/>
      <c r="O444" s="109"/>
    </row>
    <row r="445" s="107" customFormat="true" ht="15" hidden="false" customHeight="false" outlineLevel="0" collapsed="false">
      <c r="M445" s="109"/>
      <c r="N445" s="108"/>
      <c r="O445" s="109"/>
    </row>
    <row r="446" s="107" customFormat="true" ht="15" hidden="false" customHeight="false" outlineLevel="0" collapsed="false">
      <c r="M446" s="109"/>
      <c r="N446" s="108"/>
      <c r="O446" s="109"/>
    </row>
    <row r="447" s="107" customFormat="true" ht="15" hidden="false" customHeight="false" outlineLevel="0" collapsed="false">
      <c r="M447" s="109"/>
      <c r="N447" s="108"/>
      <c r="O447" s="109"/>
    </row>
    <row r="448" s="107" customFormat="true" ht="15" hidden="false" customHeight="false" outlineLevel="0" collapsed="false">
      <c r="M448" s="109"/>
      <c r="N448" s="108"/>
      <c r="O448" s="109"/>
    </row>
    <row r="449" s="107" customFormat="true" ht="15" hidden="false" customHeight="false" outlineLevel="0" collapsed="false">
      <c r="M449" s="109"/>
      <c r="N449" s="108"/>
      <c r="O449" s="109"/>
    </row>
    <row r="450" s="107" customFormat="true" ht="15" hidden="false" customHeight="false" outlineLevel="0" collapsed="false">
      <c r="M450" s="109"/>
      <c r="N450" s="108"/>
      <c r="O450" s="109"/>
    </row>
    <row r="451" s="107" customFormat="true" ht="15" hidden="false" customHeight="false" outlineLevel="0" collapsed="false">
      <c r="M451" s="109"/>
      <c r="N451" s="108"/>
      <c r="O451" s="109"/>
    </row>
    <row r="452" s="107" customFormat="true" ht="15" hidden="false" customHeight="false" outlineLevel="0" collapsed="false">
      <c r="M452" s="109"/>
      <c r="N452" s="108"/>
      <c r="O452" s="109"/>
    </row>
    <row r="453" s="107" customFormat="true" ht="15" hidden="false" customHeight="false" outlineLevel="0" collapsed="false">
      <c r="M453" s="109"/>
      <c r="N453" s="108"/>
      <c r="O453" s="109"/>
    </row>
    <row r="454" s="107" customFormat="true" ht="15" hidden="false" customHeight="false" outlineLevel="0" collapsed="false">
      <c r="M454" s="109"/>
      <c r="N454" s="108"/>
      <c r="O454" s="109"/>
    </row>
    <row r="455" s="107" customFormat="true" ht="15" hidden="false" customHeight="false" outlineLevel="0" collapsed="false">
      <c r="M455" s="109"/>
      <c r="N455" s="108"/>
      <c r="O455" s="109"/>
    </row>
    <row r="456" s="107" customFormat="true" ht="15" hidden="false" customHeight="false" outlineLevel="0" collapsed="false">
      <c r="M456" s="109"/>
      <c r="N456" s="108"/>
      <c r="O456" s="109"/>
    </row>
    <row r="457" s="107" customFormat="true" ht="15" hidden="false" customHeight="false" outlineLevel="0" collapsed="false">
      <c r="M457" s="109"/>
      <c r="N457" s="108"/>
      <c r="O457" s="109"/>
    </row>
    <row r="458" s="107" customFormat="true" ht="15" hidden="false" customHeight="false" outlineLevel="0" collapsed="false">
      <c r="M458" s="109"/>
      <c r="N458" s="108"/>
      <c r="O458" s="109"/>
    </row>
    <row r="459" s="107" customFormat="true" ht="15" hidden="false" customHeight="false" outlineLevel="0" collapsed="false">
      <c r="M459" s="109"/>
      <c r="N459" s="108"/>
      <c r="O459" s="109"/>
    </row>
    <row r="460" s="107" customFormat="true" ht="15" hidden="false" customHeight="false" outlineLevel="0" collapsed="false">
      <c r="M460" s="109"/>
      <c r="N460" s="108"/>
      <c r="O460" s="109"/>
    </row>
    <row r="461" s="107" customFormat="true" ht="15" hidden="false" customHeight="false" outlineLevel="0" collapsed="false">
      <c r="M461" s="109"/>
      <c r="N461" s="108"/>
      <c r="O461" s="109"/>
    </row>
    <row r="462" s="107" customFormat="true" ht="15" hidden="false" customHeight="false" outlineLevel="0" collapsed="false">
      <c r="M462" s="109"/>
      <c r="N462" s="108"/>
      <c r="O462" s="109"/>
    </row>
    <row r="463" s="107" customFormat="true" ht="15" hidden="false" customHeight="false" outlineLevel="0" collapsed="false">
      <c r="M463" s="109"/>
      <c r="N463" s="108"/>
      <c r="O463" s="109"/>
    </row>
    <row r="464" s="107" customFormat="true" ht="15" hidden="false" customHeight="false" outlineLevel="0" collapsed="false">
      <c r="M464" s="109"/>
      <c r="N464" s="108"/>
      <c r="O464" s="109"/>
    </row>
    <row r="465" s="107" customFormat="true" ht="15" hidden="false" customHeight="false" outlineLevel="0" collapsed="false">
      <c r="M465" s="109"/>
      <c r="N465" s="108"/>
      <c r="O465" s="109"/>
    </row>
    <row r="466" s="107" customFormat="true" ht="15" hidden="false" customHeight="false" outlineLevel="0" collapsed="false">
      <c r="M466" s="109"/>
      <c r="N466" s="108"/>
      <c r="O466" s="109"/>
    </row>
    <row r="467" s="107" customFormat="true" ht="15" hidden="false" customHeight="false" outlineLevel="0" collapsed="false">
      <c r="M467" s="109"/>
      <c r="N467" s="108"/>
      <c r="O467" s="109"/>
    </row>
    <row r="468" s="107" customFormat="true" ht="15" hidden="false" customHeight="false" outlineLevel="0" collapsed="false">
      <c r="M468" s="109"/>
      <c r="N468" s="108"/>
      <c r="O468" s="109"/>
    </row>
    <row r="469" s="107" customFormat="true" ht="15" hidden="false" customHeight="false" outlineLevel="0" collapsed="false">
      <c r="M469" s="109"/>
      <c r="N469" s="108"/>
      <c r="O469" s="109"/>
    </row>
    <row r="470" s="107" customFormat="true" ht="15" hidden="false" customHeight="false" outlineLevel="0" collapsed="false">
      <c r="M470" s="109"/>
      <c r="N470" s="108"/>
      <c r="O470" s="109"/>
    </row>
    <row r="471" s="107" customFormat="true" ht="15" hidden="false" customHeight="false" outlineLevel="0" collapsed="false">
      <c r="M471" s="109"/>
      <c r="N471" s="108"/>
      <c r="O471" s="109"/>
    </row>
    <row r="472" s="107" customFormat="true" ht="15" hidden="false" customHeight="false" outlineLevel="0" collapsed="false">
      <c r="M472" s="109"/>
      <c r="N472" s="108"/>
      <c r="O472" s="109"/>
    </row>
    <row r="473" s="107" customFormat="true" ht="15" hidden="false" customHeight="false" outlineLevel="0" collapsed="false">
      <c r="M473" s="109"/>
      <c r="N473" s="108"/>
      <c r="O473" s="109"/>
    </row>
    <row r="474" s="107" customFormat="true" ht="15" hidden="false" customHeight="false" outlineLevel="0" collapsed="false">
      <c r="M474" s="109"/>
      <c r="N474" s="108"/>
      <c r="O474" s="109"/>
    </row>
    <row r="475" s="107" customFormat="true" ht="15" hidden="false" customHeight="false" outlineLevel="0" collapsed="false">
      <c r="M475" s="109"/>
      <c r="N475" s="108"/>
      <c r="O475" s="109"/>
    </row>
    <row r="476" s="107" customFormat="true" ht="15" hidden="false" customHeight="false" outlineLevel="0" collapsed="false">
      <c r="M476" s="109"/>
      <c r="N476" s="108"/>
      <c r="O476" s="109"/>
    </row>
    <row r="477" s="107" customFormat="true" ht="15" hidden="false" customHeight="false" outlineLevel="0" collapsed="false">
      <c r="M477" s="109"/>
      <c r="N477" s="108"/>
      <c r="O477" s="109"/>
    </row>
    <row r="478" s="107" customFormat="true" ht="15" hidden="false" customHeight="false" outlineLevel="0" collapsed="false">
      <c r="M478" s="109"/>
      <c r="N478" s="108"/>
      <c r="O478" s="109"/>
    </row>
    <row r="479" s="107" customFormat="true" ht="15" hidden="false" customHeight="false" outlineLevel="0" collapsed="false">
      <c r="M479" s="109"/>
      <c r="N479" s="108"/>
      <c r="O479" s="109"/>
    </row>
    <row r="480" s="107" customFormat="true" ht="15" hidden="false" customHeight="false" outlineLevel="0" collapsed="false">
      <c r="M480" s="109"/>
      <c r="N480" s="108"/>
      <c r="O480" s="109"/>
    </row>
    <row r="481" s="107" customFormat="true" ht="15" hidden="false" customHeight="false" outlineLevel="0" collapsed="false">
      <c r="M481" s="109"/>
      <c r="N481" s="108"/>
      <c r="O481" s="109"/>
    </row>
    <row r="482" s="107" customFormat="true" ht="15" hidden="false" customHeight="false" outlineLevel="0" collapsed="false">
      <c r="M482" s="109"/>
      <c r="N482" s="108"/>
      <c r="O482" s="109"/>
    </row>
    <row r="483" s="107" customFormat="true" ht="15" hidden="false" customHeight="false" outlineLevel="0" collapsed="false">
      <c r="M483" s="109"/>
      <c r="N483" s="108"/>
      <c r="O483" s="109"/>
    </row>
    <row r="484" s="107" customFormat="true" ht="15" hidden="false" customHeight="false" outlineLevel="0" collapsed="false">
      <c r="M484" s="109"/>
      <c r="N484" s="108"/>
      <c r="O484" s="109"/>
    </row>
    <row r="485" s="107" customFormat="true" ht="15" hidden="false" customHeight="false" outlineLevel="0" collapsed="false">
      <c r="M485" s="109"/>
      <c r="N485" s="108"/>
      <c r="O485" s="109"/>
    </row>
    <row r="486" s="107" customFormat="true" ht="15" hidden="false" customHeight="false" outlineLevel="0" collapsed="false">
      <c r="M486" s="109"/>
      <c r="N486" s="108"/>
      <c r="O486" s="109"/>
    </row>
    <row r="487" s="107" customFormat="true" ht="15" hidden="false" customHeight="false" outlineLevel="0" collapsed="false">
      <c r="M487" s="109"/>
      <c r="N487" s="108"/>
      <c r="O487" s="109"/>
    </row>
    <row r="488" s="107" customFormat="true" ht="15" hidden="false" customHeight="false" outlineLevel="0" collapsed="false">
      <c r="M488" s="109"/>
      <c r="N488" s="108"/>
      <c r="O488" s="109"/>
    </row>
    <row r="489" s="107" customFormat="true" ht="15" hidden="false" customHeight="false" outlineLevel="0" collapsed="false">
      <c r="M489" s="109"/>
      <c r="N489" s="108"/>
      <c r="O489" s="109"/>
    </row>
    <row r="490" s="107" customFormat="true" ht="15" hidden="false" customHeight="false" outlineLevel="0" collapsed="false">
      <c r="M490" s="109"/>
      <c r="N490" s="108"/>
      <c r="O490" s="109"/>
    </row>
    <row r="491" s="107" customFormat="true" ht="15" hidden="false" customHeight="false" outlineLevel="0" collapsed="false">
      <c r="M491" s="109"/>
      <c r="N491" s="108"/>
      <c r="O491" s="109"/>
    </row>
    <row r="492" s="107" customFormat="true" ht="15" hidden="false" customHeight="false" outlineLevel="0" collapsed="false">
      <c r="M492" s="109"/>
      <c r="N492" s="108"/>
      <c r="O492" s="109"/>
    </row>
    <row r="493" s="107" customFormat="true" ht="15" hidden="false" customHeight="false" outlineLevel="0" collapsed="false">
      <c r="M493" s="109"/>
      <c r="N493" s="108"/>
      <c r="O493" s="109"/>
    </row>
    <row r="494" s="107" customFormat="true" ht="15" hidden="false" customHeight="false" outlineLevel="0" collapsed="false">
      <c r="M494" s="109"/>
      <c r="N494" s="108"/>
      <c r="O494" s="109"/>
    </row>
    <row r="495" s="107" customFormat="true" ht="15" hidden="false" customHeight="false" outlineLevel="0" collapsed="false">
      <c r="M495" s="109"/>
      <c r="N495" s="108"/>
      <c r="O495" s="109"/>
    </row>
    <row r="496" s="107" customFormat="true" ht="15" hidden="false" customHeight="false" outlineLevel="0" collapsed="false">
      <c r="M496" s="109"/>
      <c r="N496" s="108"/>
      <c r="O496" s="109"/>
    </row>
    <row r="497" s="107" customFormat="true" ht="15" hidden="false" customHeight="false" outlineLevel="0" collapsed="false">
      <c r="M497" s="109"/>
      <c r="N497" s="108"/>
      <c r="O497" s="109"/>
    </row>
    <row r="498" s="107" customFormat="true" ht="15" hidden="false" customHeight="false" outlineLevel="0" collapsed="false">
      <c r="M498" s="109"/>
      <c r="N498" s="108"/>
      <c r="O498" s="109"/>
    </row>
    <row r="499" s="107" customFormat="true" ht="15" hidden="false" customHeight="false" outlineLevel="0" collapsed="false">
      <c r="M499" s="109"/>
      <c r="N499" s="108"/>
      <c r="O499" s="109"/>
    </row>
    <row r="500" s="107" customFormat="true" ht="15" hidden="false" customHeight="false" outlineLevel="0" collapsed="false">
      <c r="M500" s="109"/>
      <c r="N500" s="108"/>
      <c r="O500" s="109"/>
    </row>
    <row r="501" s="107" customFormat="true" ht="15" hidden="false" customHeight="false" outlineLevel="0" collapsed="false">
      <c r="M501" s="109"/>
      <c r="N501" s="108"/>
      <c r="O501" s="109"/>
    </row>
    <row r="502" s="107" customFormat="true" ht="15" hidden="false" customHeight="false" outlineLevel="0" collapsed="false">
      <c r="M502" s="109"/>
      <c r="N502" s="108"/>
      <c r="O502" s="109"/>
    </row>
    <row r="503" s="107" customFormat="true" ht="15" hidden="false" customHeight="false" outlineLevel="0" collapsed="false">
      <c r="M503" s="109"/>
      <c r="N503" s="108"/>
      <c r="O503" s="109"/>
    </row>
    <row r="504" s="107" customFormat="true" ht="15" hidden="false" customHeight="false" outlineLevel="0" collapsed="false">
      <c r="M504" s="109"/>
      <c r="N504" s="108"/>
      <c r="O504" s="109"/>
    </row>
    <row r="505" s="107" customFormat="true" ht="15" hidden="false" customHeight="false" outlineLevel="0" collapsed="false">
      <c r="M505" s="109"/>
      <c r="N505" s="108"/>
      <c r="O505" s="109"/>
    </row>
    <row r="506" s="107" customFormat="true" ht="15" hidden="false" customHeight="false" outlineLevel="0" collapsed="false">
      <c r="M506" s="109"/>
      <c r="N506" s="108"/>
      <c r="O506" s="109"/>
    </row>
    <row r="507" s="107" customFormat="true" ht="15" hidden="false" customHeight="false" outlineLevel="0" collapsed="false">
      <c r="M507" s="109"/>
      <c r="N507" s="108"/>
      <c r="O507" s="109"/>
    </row>
    <row r="508" s="107" customFormat="true" ht="15" hidden="false" customHeight="false" outlineLevel="0" collapsed="false">
      <c r="M508" s="109"/>
      <c r="N508" s="108"/>
      <c r="O508" s="109"/>
    </row>
    <row r="509" s="107" customFormat="true" ht="15" hidden="false" customHeight="false" outlineLevel="0" collapsed="false">
      <c r="M509" s="109"/>
      <c r="N509" s="108"/>
      <c r="O509" s="109"/>
    </row>
    <row r="510" s="107" customFormat="true" ht="15" hidden="false" customHeight="false" outlineLevel="0" collapsed="false">
      <c r="M510" s="109"/>
      <c r="N510" s="108"/>
      <c r="O510" s="109"/>
    </row>
    <row r="511" s="107" customFormat="true" ht="15" hidden="false" customHeight="false" outlineLevel="0" collapsed="false">
      <c r="M511" s="109"/>
      <c r="N511" s="108"/>
      <c r="O511" s="109"/>
    </row>
    <row r="512" s="107" customFormat="true" ht="15" hidden="false" customHeight="false" outlineLevel="0" collapsed="false">
      <c r="M512" s="109"/>
      <c r="N512" s="108"/>
      <c r="O512" s="109"/>
    </row>
    <row r="513" s="107" customFormat="true" ht="15" hidden="false" customHeight="false" outlineLevel="0" collapsed="false">
      <c r="M513" s="109"/>
      <c r="N513" s="108"/>
      <c r="O513" s="109"/>
    </row>
    <row r="514" s="107" customFormat="true" ht="15" hidden="false" customHeight="false" outlineLevel="0" collapsed="false">
      <c r="M514" s="109"/>
      <c r="N514" s="108"/>
      <c r="O514" s="109"/>
    </row>
    <row r="515" s="107" customFormat="true" ht="15" hidden="false" customHeight="false" outlineLevel="0" collapsed="false">
      <c r="M515" s="109"/>
      <c r="N515" s="108"/>
      <c r="O515" s="109"/>
    </row>
    <row r="516" s="107" customFormat="true" ht="15" hidden="false" customHeight="false" outlineLevel="0" collapsed="false">
      <c r="M516" s="109"/>
      <c r="N516" s="108"/>
      <c r="O516" s="109"/>
    </row>
    <row r="517" s="107" customFormat="true" ht="15" hidden="false" customHeight="false" outlineLevel="0" collapsed="false">
      <c r="M517" s="109"/>
      <c r="N517" s="108"/>
      <c r="O517" s="109"/>
    </row>
    <row r="518" s="107" customFormat="true" ht="15" hidden="false" customHeight="false" outlineLevel="0" collapsed="false">
      <c r="M518" s="109"/>
      <c r="N518" s="108"/>
      <c r="O518" s="109"/>
    </row>
    <row r="519" s="107" customFormat="true" ht="15" hidden="false" customHeight="false" outlineLevel="0" collapsed="false">
      <c r="M519" s="109"/>
      <c r="N519" s="108"/>
      <c r="O519" s="109"/>
    </row>
    <row r="520" s="107" customFormat="true" ht="15" hidden="false" customHeight="false" outlineLevel="0" collapsed="false">
      <c r="M520" s="109"/>
      <c r="N520" s="108"/>
      <c r="O520" s="109"/>
    </row>
    <row r="521" s="107" customFormat="true" ht="15" hidden="false" customHeight="false" outlineLevel="0" collapsed="false">
      <c r="M521" s="109"/>
      <c r="N521" s="108"/>
      <c r="O521" s="109"/>
    </row>
    <row r="522" s="107" customFormat="true" ht="15" hidden="false" customHeight="false" outlineLevel="0" collapsed="false">
      <c r="M522" s="109"/>
      <c r="N522" s="108"/>
      <c r="O522" s="109"/>
    </row>
    <row r="523" s="107" customFormat="true" ht="15" hidden="false" customHeight="false" outlineLevel="0" collapsed="false">
      <c r="M523" s="109"/>
      <c r="N523" s="108"/>
      <c r="O523" s="109"/>
    </row>
    <row r="524" s="107" customFormat="true" ht="15" hidden="false" customHeight="false" outlineLevel="0" collapsed="false">
      <c r="M524" s="109"/>
      <c r="N524" s="108"/>
      <c r="O524" s="109"/>
    </row>
    <row r="525" s="107" customFormat="true" ht="15" hidden="false" customHeight="false" outlineLevel="0" collapsed="false">
      <c r="M525" s="109"/>
      <c r="N525" s="108"/>
      <c r="O525" s="109"/>
    </row>
    <row r="526" s="107" customFormat="true" ht="15" hidden="false" customHeight="false" outlineLevel="0" collapsed="false">
      <c r="M526" s="109"/>
      <c r="N526" s="108"/>
      <c r="O526" s="109"/>
    </row>
    <row r="527" s="107" customFormat="true" ht="15" hidden="false" customHeight="false" outlineLevel="0" collapsed="false">
      <c r="M527" s="109"/>
      <c r="N527" s="108"/>
      <c r="O527" s="109"/>
    </row>
    <row r="528" s="107" customFormat="true" ht="15" hidden="false" customHeight="false" outlineLevel="0" collapsed="false">
      <c r="M528" s="109"/>
      <c r="N528" s="108"/>
      <c r="O528" s="109"/>
    </row>
    <row r="529" s="107" customFormat="true" ht="15" hidden="false" customHeight="false" outlineLevel="0" collapsed="false">
      <c r="M529" s="109"/>
      <c r="N529" s="108"/>
      <c r="O529" s="109"/>
    </row>
    <row r="530" s="107" customFormat="true" ht="15" hidden="false" customHeight="false" outlineLevel="0" collapsed="false">
      <c r="M530" s="109"/>
      <c r="N530" s="108"/>
      <c r="O530" s="109"/>
    </row>
    <row r="531" s="107" customFormat="tru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2"/>
      <c r="N531" s="3"/>
      <c r="O531" s="2"/>
    </row>
  </sheetData>
  <autoFilter ref="A1:O374"/>
  <hyperlinks>
    <hyperlink ref="N36" r:id="rId1" display="slama@rsm.cd.cz"/>
    <hyperlink ref="N37" r:id="rId2" display="slama@rsm.cd.cz"/>
    <hyperlink ref="N221" r:id="rId3" display="d.drzmisek@spucr.cz, tel.:727 956 392"/>
    <hyperlink ref="N231" r:id="rId4" display="d.mickova@spucr.cz , 727956882"/>
    <hyperlink ref="N232" r:id="rId5" display="d.mickova@spucr.cz , 727956882"/>
    <hyperlink ref="N233" r:id="rId6" display="d.mickova@spucr.cz , 727956882"/>
    <hyperlink ref="N234" r:id="rId7" display="d.mickova@spucr.cz , 727956882"/>
    <hyperlink ref="N235" r:id="rId8" display="d.mickova@spucr.cz , 727956882"/>
    <hyperlink ref="N236" r:id="rId9" display="d.mickova@spucr.cz , 727956882"/>
    <hyperlink ref="N237" r:id="rId10" display="d.mickova@spucr.cz , 727956882"/>
    <hyperlink ref="N238" r:id="rId11" display="d.mickova@spucr.cz , 727956882"/>
    <hyperlink ref="N239" r:id="rId12" display="d.mickova@spucr.cz , 727956882"/>
    <hyperlink ref="N241" r:id="rId13" display="i.jurcova@spucr.cz; 727/956 714"/>
    <hyperlink ref="N242" r:id="rId14" display="i.jurcova@spucr.cz; 727/956 714"/>
    <hyperlink ref="N243" r:id="rId15" display="i.jurcova@spucr.cz; 727/956 714"/>
    <hyperlink ref="N244" r:id="rId16" display="i.jurcova@spucr.cz; 727/956 714"/>
    <hyperlink ref="N245" r:id="rId17" display="i.jurcova@spucr.cz; 727/956 714"/>
    <hyperlink ref="N246" r:id="rId18" display="i.jurcova@spucr.cz; 727/956 714"/>
    <hyperlink ref="N252" r:id="rId19" display="alena.kostovicova@uzsvm.cz  &#10;tel. 416 921 525"/>
    <hyperlink ref="N253" r:id="rId20" display="edita.chladkova@uzsvm.cz;                      &#10;tel.: 485 244 431"/>
    <hyperlink ref="N254" r:id="rId21" display="edita.chladkova@uzsvm.cz; &#10;tel.: 485 244 432"/>
    <hyperlink ref="N257" r:id="rId22" display="jana.horakova@uzsvm.cz, 737 281 460 tomas.rucker@uzsvm.cz, 731 451 817"/>
    <hyperlink ref="N258" r:id="rId23" display="jana.horakova@uzsvm.cz, 737 281 460 tomas.rucker@uzsvm.cz, 731 451 817"/>
    <hyperlink ref="N260" r:id="rId24" display="karel.kult@uzsvm.cz, &#10;474 637 722"/>
    <hyperlink ref="N261" r:id="rId25" display="frantisek.cermak@suspk.eu, 773776712"/>
    <hyperlink ref="N262" r:id="rId26" display="frantisek.cermak@suspk.eu, 773776712"/>
    <hyperlink ref="N263" r:id="rId27" display="jiri.velisek@suspk.eu 777497811"/>
    <hyperlink ref="N264" r:id="rId28" display="michal.kumpan@suspk.eu 773776713"/>
    <hyperlink ref="N265" r:id="rId29" display="michal.kumpan@suspk.eu 773776714"/>
    <hyperlink ref="N266" r:id="rId30" display="michal.kumpan@suspk.eu 773776715"/>
    <hyperlink ref="N269" r:id="rId31" display="vaclav.strejc@suspk.eu, 605299715"/>
    <hyperlink ref="N270" r:id="rId32" display="vaclav.strejc@suspk.eu, 605299716"/>
    <hyperlink ref="N271" r:id="rId33" display="ivana.meniecova@suspk.eu, 775430484"/>
    <hyperlink ref="N272" r:id="rId34" display="ivana.meniecova@suspk.eu, 775430487"/>
    <hyperlink ref="N273" r:id="rId35" display="david.prochazka@suspk.eu, 737285658"/>
    <hyperlink ref="N274" r:id="rId36" display="pokluda@kr-s.cz, +420 727 891 164"/>
    <hyperlink ref="N275" r:id="rId37" display="vavrina@kr-s.cz, +420 725 983 45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45.42"/>
    <col collapsed="false" customWidth="true" hidden="false" outlineLevel="0" max="3" min="3" style="0" width="46.14"/>
  </cols>
  <sheetData>
    <row r="1" customFormat="false" ht="18.75" hidden="false" customHeight="false" outlineLevel="0" collapsed="false">
      <c r="A1" s="110" t="s">
        <v>1274</v>
      </c>
    </row>
    <row r="2" customFormat="false" ht="15" hidden="false" customHeight="false" outlineLevel="0" collapsed="false">
      <c r="A2" s="0" t="s">
        <v>1275</v>
      </c>
    </row>
    <row r="4" customFormat="false" ht="15" hidden="false" customHeight="false" outlineLevel="0" collapsed="false">
      <c r="A4" s="111" t="s">
        <v>1276</v>
      </c>
    </row>
    <row r="6" customFormat="false" ht="15" hidden="false" customHeight="false" outlineLevel="0" collapsed="false">
      <c r="A6" s="112" t="s">
        <v>1277</v>
      </c>
      <c r="B6" s="113" t="n">
        <f aca="false">SUM(KATALOG!E2:E374)/10000</f>
        <v>93.7887</v>
      </c>
    </row>
    <row r="7" customFormat="false" ht="18" hidden="false" customHeight="false" outlineLevel="0" collapsed="false">
      <c r="A7" s="114" t="s">
        <v>1278</v>
      </c>
      <c r="B7" s="115" t="n">
        <f aca="false">B6*15000</f>
        <v>1406830.5</v>
      </c>
    </row>
    <row r="8" customFormat="false" ht="15.75" hidden="false" customHeight="false" outlineLevel="0" collapsed="false"/>
    <row r="10" customFormat="false" ht="15" hidden="false" customHeight="false" outlineLevel="0" collapsed="false">
      <c r="A10" s="116" t="s">
        <v>1279</v>
      </c>
      <c r="B10" s="116" t="s">
        <v>1280</v>
      </c>
      <c r="C10" s="116" t="s">
        <v>1281</v>
      </c>
    </row>
    <row r="11" customFormat="false" ht="15" hidden="false" customHeight="false" outlineLevel="0" collapsed="false">
      <c r="A11" s="117" t="s">
        <v>792</v>
      </c>
      <c r="B11" s="117" t="s">
        <v>1282</v>
      </c>
      <c r="C11" s="118" t="s">
        <v>1283</v>
      </c>
    </row>
    <row r="12" customFormat="false" ht="15" hidden="false" customHeight="false" outlineLevel="0" collapsed="false">
      <c r="A12" s="117" t="s">
        <v>702</v>
      </c>
      <c r="B12" s="117" t="s">
        <v>1284</v>
      </c>
      <c r="C12" s="118" t="s">
        <v>1285</v>
      </c>
    </row>
    <row r="13" customFormat="false" ht="15" hidden="false" customHeight="false" outlineLevel="0" collapsed="false">
      <c r="A13" s="117" t="s">
        <v>784</v>
      </c>
      <c r="B13" s="117" t="s">
        <v>1286</v>
      </c>
      <c r="C13" s="118" t="s">
        <v>1287</v>
      </c>
    </row>
    <row r="14" customFormat="false" ht="15" hidden="false" customHeight="false" outlineLevel="0" collapsed="false">
      <c r="A14" s="117" t="s">
        <v>898</v>
      </c>
      <c r="B14" s="117" t="s">
        <v>1288</v>
      </c>
      <c r="C14" s="118" t="s">
        <v>1289</v>
      </c>
    </row>
    <row r="15" customFormat="false" ht="30" hidden="false" customHeight="false" outlineLevel="0" collapsed="false">
      <c r="A15" s="117" t="s">
        <v>32</v>
      </c>
      <c r="B15" s="118" t="s">
        <v>1290</v>
      </c>
      <c r="C15" s="119" t="s">
        <v>1291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30" hidden="false" customHeight="false" outlineLevel="0" collapsed="false">
      <c r="A16" s="117" t="s">
        <v>133</v>
      </c>
      <c r="B16" s="118" t="s">
        <v>1292</v>
      </c>
      <c r="C16" s="119" t="s">
        <v>1293</v>
      </c>
      <c r="D16" s="121"/>
      <c r="E16" s="121"/>
      <c r="F16" s="121"/>
      <c r="G16" s="121"/>
      <c r="H16" s="121"/>
      <c r="I16" s="121"/>
      <c r="J16" s="120"/>
      <c r="K16" s="120"/>
      <c r="L16" s="120"/>
      <c r="M16" s="120"/>
      <c r="N16" s="120"/>
      <c r="O16" s="120"/>
      <c r="P16" s="120"/>
      <c r="Q16" s="120"/>
    </row>
    <row r="17" customFormat="false" ht="45" hidden="false" customHeight="false" outlineLevel="0" collapsed="false">
      <c r="A17" s="117" t="s">
        <v>222</v>
      </c>
      <c r="B17" s="118" t="s">
        <v>1294</v>
      </c>
      <c r="C17" s="119" t="s">
        <v>1295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</row>
    <row r="18" customFormat="false" ht="45" hidden="false" customHeight="false" outlineLevel="0" collapsed="false">
      <c r="A18" s="122" t="s">
        <v>1296</v>
      </c>
      <c r="B18" s="118" t="s">
        <v>1297</v>
      </c>
      <c r="C18" s="118" t="s">
        <v>1298</v>
      </c>
    </row>
    <row r="20" customFormat="false" ht="15" hidden="false" customHeight="false" outlineLevel="0" collapsed="false">
      <c r="A20" s="111" t="s">
        <v>1299</v>
      </c>
    </row>
    <row r="21" customFormat="false" ht="15" hidden="false" customHeight="false" outlineLevel="0" collapsed="false">
      <c r="A21" s="123" t="s">
        <v>1300</v>
      </c>
      <c r="B21" s="0" t="s">
        <v>1301</v>
      </c>
    </row>
    <row r="22" customFormat="false" ht="15" hidden="false" customHeight="false" outlineLevel="0" collapsed="false">
      <c r="A22" s="124"/>
      <c r="B22" s="0" t="s">
        <v>13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3:51:54Z</dcterms:created>
  <dc:creator>Bílý Jiří</dc:creator>
  <dc:description/>
  <dc:language>en-US</dc:language>
  <cp:lastModifiedBy>Tomášek Václav</cp:lastModifiedBy>
  <cp:lastPrinted>2018-06-25T16:03:15Z</cp:lastPrinted>
  <dcterms:modified xsi:type="dcterms:W3CDTF">2018-07-02T11:59:21Z</dcterms:modified>
  <cp:revision>0</cp:revision>
  <dc:subject/>
  <dc:title/>
</cp:coreProperties>
</file>